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2"/>
  </bookViews>
  <sheets>
    <sheet name="Girone_da_6 (2)" sheetId="1" state="visible" r:id="rId2"/>
    <sheet name="base" sheetId="2" state="visible" r:id="rId3"/>
    <sheet name="finale" sheetId="3" state="visible" r:id="rId4"/>
    <sheet name="Girone1A" sheetId="4" state="visible" r:id="rId5"/>
    <sheet name="Girone2B" sheetId="5" state="visible" r:id="rId6"/>
    <sheet name="Girone3C" sheetId="6" state="visible" r:id="rId7"/>
    <sheet name="Girone4D" sheetId="7" state="visible" r:id="rId8"/>
    <sheet name="Girone5E" sheetId="8" state="visible" r:id="rId9"/>
    <sheet name="Girone6F" sheetId="9" state="visible" r:id="rId10"/>
    <sheet name="Girone7G" sheetId="10" state="visible" r:id="rId11"/>
    <sheet name="Girone8H" sheetId="11" state="visible" r:id="rId12"/>
    <sheet name="Girone9I" sheetId="12" state="visible" r:id="rId13"/>
    <sheet name="Gironeda 5" sheetId="13" state="visible" r:id="rId14"/>
    <sheet name="Girone_da_6" sheetId="14" state="visible" r:id="rId15"/>
  </sheets>
  <definedNames>
    <definedName function="false" hidden="false" localSheetId="1" name="_xlnm.Print_Area" vbProcedure="false">base!$A$1:$I$34</definedName>
    <definedName function="false" hidden="false" localSheetId="2" name="_xlnm.Print_Area" vbProcedure="false">finale!$A$9:$V$43</definedName>
    <definedName function="false" hidden="false" localSheetId="3" name="_xlnm.Print_Area" vbProcedure="false">Girone1A!$A$1:$W$20</definedName>
    <definedName function="false" hidden="false" localSheetId="4" name="_xlnm.Print_Area" vbProcedure="false">Girone2B!$A$1:$W$20</definedName>
    <definedName function="false" hidden="false" localSheetId="5" name="_xlnm.Print_Area" vbProcedure="false">Girone3C!$A$1:$W$20</definedName>
    <definedName function="false" hidden="false" localSheetId="6" name="_xlnm.Print_Area" vbProcedure="false">Girone4D!$A$1:$W$20</definedName>
    <definedName function="false" hidden="false" localSheetId="7" name="_xlnm.Print_Area" vbProcedure="false">Girone5E!$A$1:$W$20</definedName>
    <definedName function="false" hidden="false" localSheetId="8" name="_xlnm.Print_Area" vbProcedure="false">Girone6F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86">
  <si>
    <t xml:space="preserve">J</t>
  </si>
  <si>
    <t xml:space="preserve">premi ctrl+w per ordinare la classifica</t>
  </si>
  <si>
    <t xml:space="preserve">torneo di tennistavolo</t>
  </si>
  <si>
    <t xml:space="preserve">GIRONE</t>
  </si>
  <si>
    <t xml:space="preserve">Z</t>
  </si>
  <si>
    <t xml:space="preserve">NOME</t>
  </si>
  <si>
    <t xml:space="preserve">tps</t>
  </si>
  <si>
    <t xml:space="preserve">tpf</t>
  </si>
  <si>
    <t xml:space="preserve">sets giocati</t>
  </si>
  <si>
    <t xml:space="preserve">sv</t>
  </si>
  <si>
    <t xml:space="preserve">s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unti</t>
  </si>
  <si>
    <t xml:space="preserve">ds</t>
  </si>
  <si>
    <t xml:space="preserve">dp</t>
  </si>
  <si>
    <t xml:space="preserve">A</t>
  </si>
  <si>
    <t xml:space="preserve">partita</t>
  </si>
  <si>
    <t xml:space="preserve">g1</t>
  </si>
  <si>
    <t xml:space="preserve">g2</t>
  </si>
  <si>
    <t xml:space="preserve">P1</t>
  </si>
  <si>
    <t xml:space="preserve">P2</t>
  </si>
  <si>
    <t xml:space="preserve">t1</t>
  </si>
  <si>
    <t xml:space="preserve">t2</t>
  </si>
  <si>
    <t xml:space="preserve">sets</t>
  </si>
  <si>
    <t xml:space="preserve">win</t>
  </si>
  <si>
    <t xml:space="preserve">-</t>
  </si>
  <si>
    <t xml:space="preserve">Torneo di Tennistavolo MF giovanissimi</t>
  </si>
  <si>
    <t xml:space="preserve">premi ctrl+e per ordinare l'elenco</t>
  </si>
  <si>
    <t xml:space="preserve">premi ctrl+k per ordinare la classifica alle classificazioni</t>
  </si>
  <si>
    <t xml:space="preserve">Elenco</t>
  </si>
  <si>
    <t xml:space="preserve">Elenco Alfabetico</t>
  </si>
  <si>
    <t xml:space="preserve">Classifica Finale</t>
  </si>
  <si>
    <t xml:space="preserve">Marmora Lorenzo</t>
  </si>
  <si>
    <t xml:space="preserve">Girone</t>
  </si>
  <si>
    <t xml:space="preserve">C</t>
  </si>
  <si>
    <t xml:space="preserve">Toscano Salvatore</t>
  </si>
  <si>
    <t xml:space="preserve">Cantarella Daniele</t>
  </si>
  <si>
    <t xml:space="preserve">Coco Graziano</t>
  </si>
  <si>
    <t xml:space="preserve">Iordachi Cornel Ionut</t>
  </si>
  <si>
    <t xml:space="preserve">D</t>
  </si>
  <si>
    <t xml:space="preserve">Semerini Aldo</t>
  </si>
  <si>
    <t xml:space="preserve">Salemi Alessio</t>
  </si>
  <si>
    <t xml:space="preserve">Archimede Alessio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</t>
  </si>
  <si>
    <t xml:space="preserve">da utilizzare solo se i gironi sono + di 8 gironi</t>
  </si>
  <si>
    <t xml:space="preserve">Finale</t>
  </si>
  <si>
    <t xml:space="preserve">quindi se 9 gironi</t>
  </si>
  <si>
    <t xml:space="preserve">se i gironi sono 9 allora</t>
  </si>
  <si>
    <t xml:space="preserve">Ottavi di finale</t>
  </si>
  <si>
    <t xml:space="preserve">vince</t>
  </si>
  <si>
    <t xml:space="preserve">perde</t>
  </si>
  <si>
    <t xml:space="preserve">segue</t>
  </si>
  <si>
    <t xml:space="preserve">quarti di finale</t>
  </si>
  <si>
    <t xml:space="preserve">Finale 1 e 2 posto</t>
  </si>
  <si>
    <t xml:space="preserve">Finale 3 e 4 posto</t>
  </si>
  <si>
    <t xml:space="preserve">classifica</t>
  </si>
  <si>
    <t xml:space="preserve">torneo di tennistavolo promoMaggio2016 promobase</t>
  </si>
  <si>
    <t xml:space="preserve">st</t>
  </si>
  <si>
    <t xml:space="preserve">sets vinti</t>
  </si>
  <si>
    <t xml:space="preserve">pf</t>
  </si>
  <si>
    <t xml:space="preserve">ps</t>
  </si>
  <si>
    <t xml:space="preserve">partite</t>
  </si>
  <si>
    <t xml:space="preserve">gsets</t>
  </si>
  <si>
    <t xml:space="preserve">torneo di tennistavolo promoMaggio2016 promoGo</t>
  </si>
  <si>
    <t xml:space="preserve">tp</t>
  </si>
  <si>
    <t xml:space="preserve">1a-Toscano Salvatore</t>
  </si>
  <si>
    <t xml:space="preserve">2b-Marmora Lorenzo</t>
  </si>
  <si>
    <t xml:space="preserve">3c-Cantarella Daniele</t>
  </si>
  <si>
    <t xml:space="preserve">4d-Coco Graziano</t>
  </si>
  <si>
    <t xml:space="preserve">5e-Pecora Liliana</t>
  </si>
  <si>
    <t xml:space="preserve">torneo di tennistavolo promoMaggio2016 promoGen</t>
  </si>
  <si>
    <t xml:space="preserve">1Alberti Calamaro Mario</t>
  </si>
  <si>
    <t xml:space="preserve">2Ricotti Emilio</t>
  </si>
  <si>
    <t xml:space="preserve">3Sorbello Davide</t>
  </si>
  <si>
    <t xml:space="preserve">4Toscano Giuseppe</t>
  </si>
  <si>
    <t xml:space="preserve">5Semerini Carlo</t>
  </si>
  <si>
    <t xml:space="preserve">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€ &quot;#,##0.00"/>
    <numFmt numFmtId="167" formatCode="General"/>
    <numFmt numFmtId="168" formatCode="#,##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W1" activePane="topLeft" state="split"/>
      <selection pane="topLeft" activeCell="E4" activeCellId="0" sqref="E4:AC9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2" width="25.56"/>
    <col collapsed="false" customWidth="true" hidden="false" outlineLevel="0" max="5" min="5" style="1" width="20.7"/>
    <col collapsed="false" customWidth="true" hidden="false" outlineLevel="0" max="6" min="6" style="3" width="3.7"/>
    <col collapsed="false" customWidth="true" hidden="false" outlineLevel="0" max="7" min="7" style="1" width="21.42"/>
    <col collapsed="false" customWidth="true" hidden="false" outlineLevel="0" max="8" min="8" style="1" width="3.7"/>
    <col collapsed="false" customWidth="true" hidden="false" outlineLevel="0" max="9" min="9" style="4" width="3.85"/>
    <col collapsed="false" customWidth="true" hidden="false" outlineLevel="0" max="19" min="10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5" t="s">
        <v>0</v>
      </c>
      <c r="C1" s="6"/>
      <c r="D1" s="6"/>
      <c r="E1" s="6"/>
      <c r="N1" s="1" t="s">
        <v>1</v>
      </c>
    </row>
    <row r="2" customFormat="false" ht="12.75" hidden="false" customHeight="false" outlineLevel="0" collapsed="false">
      <c r="B2" s="7"/>
      <c r="D2" s="2" t="s">
        <v>2</v>
      </c>
      <c r="G2" s="2" t="s">
        <v>3</v>
      </c>
      <c r="H2" s="3" t="s">
        <v>4</v>
      </c>
    </row>
    <row r="3" customFormat="false" ht="12.75" hidden="false" customHeight="false" outlineLevel="0" collapsed="false">
      <c r="B3" s="7"/>
      <c r="C3" s="1" t="s">
        <v>5</v>
      </c>
      <c r="E3" s="8" t="s">
        <v>6</v>
      </c>
      <c r="F3" s="9" t="s">
        <v>7</v>
      </c>
      <c r="G3" s="1" t="s">
        <v>8</v>
      </c>
      <c r="H3" s="1" t="s">
        <v>9</v>
      </c>
      <c r="I3" s="4" t="s">
        <v>10</v>
      </c>
      <c r="K3" s="10" t="s">
        <v>11</v>
      </c>
      <c r="L3" s="4" t="s">
        <v>12</v>
      </c>
      <c r="M3" s="1" t="s">
        <v>13</v>
      </c>
      <c r="N3" s="1" t="s">
        <v>14</v>
      </c>
      <c r="O3" s="1" t="s">
        <v>15</v>
      </c>
      <c r="Q3" s="1" t="s">
        <v>16</v>
      </c>
      <c r="S3" s="1" t="s">
        <v>17</v>
      </c>
      <c r="T3" s="1" t="s">
        <v>18</v>
      </c>
    </row>
    <row r="4" customFormat="false" ht="18" hidden="false" customHeight="true" outlineLevel="0" collapsed="false">
      <c r="A4" s="1" t="s">
        <v>19</v>
      </c>
      <c r="B4" s="7" t="n">
        <f aca="false">1+B3</f>
        <v>1</v>
      </c>
      <c r="C4" s="11" t="n">
        <f aca="false">D4</f>
        <v>1</v>
      </c>
      <c r="D4" s="12" t="n">
        <v>1</v>
      </c>
      <c r="E4" s="13" t="n">
        <f aca="false">I14+K14+M14+O14+Q14+I15+K15+M15+O15+Q15+I16+K16+M16+O16+Q16+I20+K20+M20+O20+Q20+H25+J25+L25+N25+P25</f>
        <v>0</v>
      </c>
      <c r="F4" s="14" t="n">
        <f aca="false">H14+J14+L14+N14+P14+H15+J15+L15+N15+P15+H16+J16+L16+N16+P16+H20+J20+L20+N20+P20+I25+K25+M25+O25+Q25</f>
        <v>0</v>
      </c>
      <c r="G4" s="15" t="n">
        <f aca="false">H4+I4</f>
        <v>0</v>
      </c>
      <c r="H4" s="16" t="n">
        <f aca="false">IF(W14=1,1,0)+IF(W15=1,1,0)+IF(W16=1,1,0)+IF(W20=1,1,0)+IF(W25=2,1,0)</f>
        <v>0</v>
      </c>
      <c r="I4" s="16" t="n">
        <f aca="false">IF(W14=2,1,0)+IF(W15=2,1,0)+IF(W16=2,1,0)+IF(W20=2,1,0)+IF(W25=1,1,0)</f>
        <v>0</v>
      </c>
      <c r="J4" s="16"/>
      <c r="K4" s="14" t="n">
        <f aca="false">IF(R14&gt;S14,2,0)</f>
        <v>0</v>
      </c>
      <c r="L4" s="14" t="n">
        <f aca="false">IF(R15&gt;S15,2,0)</f>
        <v>0</v>
      </c>
      <c r="M4" s="14" t="n">
        <f aca="false">IF(R16&gt;S16,2,0)</f>
        <v>0</v>
      </c>
      <c r="N4" s="13" t="n">
        <f aca="false">IF(W20=1,2,0)</f>
        <v>0</v>
      </c>
      <c r="O4" s="13" t="n">
        <f aca="false">IF(W25=2,2,0)</f>
        <v>0</v>
      </c>
      <c r="P4" s="17"/>
      <c r="Q4" s="14" t="n">
        <f aca="false">SUM(K4:O4)</f>
        <v>0</v>
      </c>
      <c r="R4" s="17"/>
      <c r="S4" s="17" t="n">
        <f aca="false">H4-I4</f>
        <v>0</v>
      </c>
      <c r="T4" s="18" t="n">
        <f aca="false">F4-E4</f>
        <v>0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8" hidden="false" customHeight="true" outlineLevel="0" collapsed="false">
      <c r="B5" s="7" t="n">
        <f aca="false">1+B4</f>
        <v>2</v>
      </c>
      <c r="C5" s="11" t="n">
        <f aca="false">D5</f>
        <v>2</v>
      </c>
      <c r="D5" s="12" t="n">
        <v>2</v>
      </c>
      <c r="E5" s="13" t="n">
        <f aca="false">H14+J14+L14+N14+P14+I17+K17+M17+O17+Q17+I18+K18+M18+O18+Q18+I21+K21+M21+O21+Q21+H26+J26+L26+N26+P26</f>
        <v>0</v>
      </c>
      <c r="F5" s="14" t="n">
        <f aca="false">I14+K14+M14+O14+Q14+H17+J17+L17+N17+P17+H18+J18+L18+N18+P18+H21+J21+L21+N21+P21+I26+K26+M26+O26+Q26</f>
        <v>0</v>
      </c>
      <c r="G5" s="15" t="n">
        <f aca="false">H5+I5</f>
        <v>0</v>
      </c>
      <c r="H5" s="16" t="n">
        <f aca="false">IF(W14=2,1,0)+IF(W17=1,1,0)+IF(W18=1,1,0)+IF(W21=1,1,0)+IF(W26=2,1,0)</f>
        <v>0</v>
      </c>
      <c r="I5" s="16" t="n">
        <f aca="false">IF(W14=1,1,0)+IF(W17=2,1,0)+IF(W18=2,1,0)+IF(W21=2,1,0)+IF(W26=1,1,0)</f>
        <v>0</v>
      </c>
      <c r="J5" s="16"/>
      <c r="K5" s="14" t="n">
        <f aca="false">IF(S14&gt;R14,R114,0)</f>
        <v>0</v>
      </c>
      <c r="L5" s="14" t="n">
        <f aca="false">IF(R17&gt;S17,2,0)</f>
        <v>0</v>
      </c>
      <c r="M5" s="14" t="n">
        <f aca="false">IF(R18&gt;S18,2,0)</f>
        <v>0</v>
      </c>
      <c r="N5" s="13" t="n">
        <f aca="false">IF(W21=1,2,0)</f>
        <v>0</v>
      </c>
      <c r="O5" s="13" t="n">
        <f aca="false">IF(W26=2,2,0)</f>
        <v>0</v>
      </c>
      <c r="P5" s="17"/>
      <c r="Q5" s="14" t="n">
        <f aca="false">SUM(K5:O5)</f>
        <v>0</v>
      </c>
      <c r="R5" s="17"/>
      <c r="S5" s="17" t="n">
        <f aca="false">H5-I5</f>
        <v>0</v>
      </c>
      <c r="T5" s="18" t="n">
        <f aca="false">F5-E5</f>
        <v>0</v>
      </c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8" hidden="false" customHeight="true" outlineLevel="0" collapsed="false">
      <c r="B6" s="7" t="n">
        <f aca="false">1+B5</f>
        <v>3</v>
      </c>
      <c r="C6" s="11" t="n">
        <f aca="false">D6</f>
        <v>3</v>
      </c>
      <c r="D6" s="12" t="n">
        <v>3</v>
      </c>
      <c r="E6" s="13"/>
      <c r="F6" s="14"/>
      <c r="G6" s="15" t="n">
        <f aca="false">H6+I6</f>
        <v>0</v>
      </c>
      <c r="H6" s="16"/>
      <c r="I6" s="16"/>
      <c r="J6" s="16"/>
      <c r="K6" s="19" t="n">
        <f aca="false">IF(S15&gt;R15,2,0)</f>
        <v>0</v>
      </c>
      <c r="L6" s="14" t="n">
        <f aca="false">IF(R18&gt;S18,2,0)</f>
        <v>0</v>
      </c>
      <c r="M6" s="14" t="n">
        <f aca="false">IF(R19&gt;S19,2,0)</f>
        <v>0</v>
      </c>
      <c r="N6" s="13" t="n">
        <f aca="false">IF(W22=1,2,0)</f>
        <v>0</v>
      </c>
      <c r="O6" s="13"/>
      <c r="P6" s="17"/>
      <c r="Q6" s="14" t="n">
        <f aca="false">SUM(K6:O6)</f>
        <v>0</v>
      </c>
      <c r="R6" s="17"/>
      <c r="S6" s="17" t="n">
        <f aca="false">H6-I6</f>
        <v>0</v>
      </c>
      <c r="T6" s="18" t="n">
        <f aca="false">F6-E6</f>
        <v>0</v>
      </c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8" hidden="false" customHeight="true" outlineLevel="0" collapsed="false">
      <c r="B7" s="7" t="n">
        <f aca="false">1+B6</f>
        <v>4</v>
      </c>
      <c r="C7" s="11" t="n">
        <f aca="false">D7</f>
        <v>4</v>
      </c>
      <c r="D7" s="12" t="n">
        <v>4</v>
      </c>
      <c r="E7" s="14"/>
      <c r="F7" s="14"/>
      <c r="G7" s="15" t="n">
        <f aca="false">H7+I7</f>
        <v>0</v>
      </c>
      <c r="H7" s="16"/>
      <c r="I7" s="16"/>
      <c r="J7" s="16"/>
      <c r="K7" s="14" t="n">
        <f aca="false">IF(S16&gt;R16,2,0)</f>
        <v>0</v>
      </c>
      <c r="L7" s="14" t="n">
        <f aca="false">IF(S18&gt;R18,2,0)</f>
        <v>0</v>
      </c>
      <c r="M7" s="14" t="n">
        <f aca="false">IF(S19&gt;R19,2,0)</f>
        <v>0</v>
      </c>
      <c r="N7" s="13" t="n">
        <f aca="false">IF(W23=1,2,0)</f>
        <v>0</v>
      </c>
      <c r="O7" s="13"/>
      <c r="P7" s="17"/>
      <c r="Q7" s="14" t="n">
        <f aca="false">SUM(K7:O7)</f>
        <v>0</v>
      </c>
      <c r="R7" s="17"/>
      <c r="S7" s="17" t="n">
        <f aca="false">H7-I7</f>
        <v>0</v>
      </c>
      <c r="T7" s="18" t="n">
        <f aca="false">F7-E7</f>
        <v>0</v>
      </c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" hidden="false" customHeight="true" outlineLevel="0" collapsed="false">
      <c r="B8" s="7" t="n">
        <f aca="false">1+B7</f>
        <v>5</v>
      </c>
      <c r="C8" s="11" t="n">
        <f aca="false">D8</f>
        <v>5</v>
      </c>
      <c r="D8" s="12" t="n">
        <v>5</v>
      </c>
      <c r="E8" s="13"/>
      <c r="F8" s="14"/>
      <c r="G8" s="15" t="n">
        <f aca="false">H8+I8</f>
        <v>0</v>
      </c>
      <c r="H8" s="16"/>
      <c r="I8" s="16"/>
      <c r="J8" s="16"/>
      <c r="K8" s="14" t="n">
        <f aca="false">IF(W23=2,2,0)</f>
        <v>0</v>
      </c>
      <c r="L8" s="14" t="n">
        <f aca="false">IF(W22=2,2,0)</f>
        <v>0</v>
      </c>
      <c r="M8" s="14" t="n">
        <f aca="false">IF(W21=2,2,0)</f>
        <v>0</v>
      </c>
      <c r="N8" s="13" t="n">
        <f aca="false">IF(W20=2,2,0)</f>
        <v>0</v>
      </c>
      <c r="O8" s="13"/>
      <c r="P8" s="17"/>
      <c r="Q8" s="14" t="n">
        <f aca="false">SUM(K8:O8)</f>
        <v>0</v>
      </c>
      <c r="R8" s="17"/>
      <c r="S8" s="17" t="n">
        <f aca="false">H8-I8</f>
        <v>0</v>
      </c>
      <c r="T8" s="18" t="n">
        <f aca="false">F8-E8</f>
        <v>0</v>
      </c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" hidden="false" customHeight="true" outlineLevel="0" collapsed="false">
      <c r="B9" s="7" t="n">
        <f aca="false">1+B8</f>
        <v>6</v>
      </c>
      <c r="C9" s="11" t="n">
        <f aca="false">D9</f>
        <v>6</v>
      </c>
      <c r="D9" s="12" t="n">
        <v>6</v>
      </c>
      <c r="E9" s="13"/>
      <c r="F9" s="14"/>
      <c r="G9" s="15" t="n">
        <f aca="false">H9+I9</f>
        <v>0</v>
      </c>
      <c r="H9" s="16"/>
      <c r="I9" s="16"/>
      <c r="J9" s="16"/>
      <c r="K9" s="14" t="n">
        <f aca="false">IF(W24=2,2,0)</f>
        <v>0</v>
      </c>
      <c r="L9" s="14" t="n">
        <f aca="false">IF(W23=2,2,0)</f>
        <v>0</v>
      </c>
      <c r="M9" s="14" t="n">
        <f aca="false">IF(W22=2,2,0)</f>
        <v>0</v>
      </c>
      <c r="N9" s="13" t="n">
        <f aca="false">IF(W21=2,2,0)</f>
        <v>0</v>
      </c>
      <c r="O9" s="13"/>
      <c r="P9" s="17"/>
      <c r="Q9" s="14" t="n">
        <f aca="false">SUM(K9:O9)</f>
        <v>0</v>
      </c>
      <c r="R9" s="17"/>
      <c r="S9" s="17" t="n">
        <f aca="false">H9-I9</f>
        <v>0</v>
      </c>
      <c r="T9" s="18" t="n">
        <f aca="false">F9-E9</f>
        <v>0</v>
      </c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.75" hidden="false" customHeight="false" outlineLevel="0" collapsed="false">
      <c r="B10" s="7"/>
      <c r="AA10" s="20"/>
    </row>
    <row r="11" customFormat="false" ht="18" hidden="false" customHeight="true" outlineLevel="0" collapsed="false">
      <c r="B11" s="7"/>
    </row>
    <row r="12" customFormat="false" ht="18" hidden="false" customHeight="true" outlineLevel="0" collapsed="false">
      <c r="B12" s="7"/>
      <c r="D12" s="2" t="s">
        <v>20</v>
      </c>
    </row>
    <row r="13" customFormat="false" ht="18" hidden="false" customHeight="true" outlineLevel="0" collapsed="false">
      <c r="B13" s="7"/>
      <c r="E13" s="1" t="s">
        <v>21</v>
      </c>
      <c r="G13" s="21" t="s">
        <v>22</v>
      </c>
      <c r="H13" s="22" t="n">
        <f aca="false">1+F13</f>
        <v>1</v>
      </c>
      <c r="I13" s="23"/>
      <c r="J13" s="22" t="n">
        <f aca="false">1+H13</f>
        <v>2</v>
      </c>
      <c r="K13" s="24"/>
      <c r="L13" s="22" t="n">
        <f aca="false">1+J13</f>
        <v>3</v>
      </c>
      <c r="M13" s="24"/>
      <c r="N13" s="22" t="n">
        <f aca="false">1+L13</f>
        <v>4</v>
      </c>
      <c r="O13" s="24"/>
      <c r="P13" s="22" t="n">
        <f aca="false">1+N13</f>
        <v>5</v>
      </c>
      <c r="Q13" s="23"/>
      <c r="R13" s="25" t="s">
        <v>23</v>
      </c>
      <c r="S13" s="26" t="s">
        <v>24</v>
      </c>
      <c r="T13" s="27" t="s">
        <v>25</v>
      </c>
      <c r="U13" s="26" t="s">
        <v>26</v>
      </c>
      <c r="V13" s="28" t="s">
        <v>27</v>
      </c>
      <c r="W13" s="1" t="s">
        <v>28</v>
      </c>
      <c r="Z13" s="20"/>
    </row>
    <row r="14" customFormat="false" ht="18" hidden="false" customHeight="true" outlineLevel="0" collapsed="false">
      <c r="B14" s="7"/>
      <c r="D14" s="29" t="n">
        <f aca="false">1+D13</f>
        <v>1</v>
      </c>
      <c r="E14" s="30" t="n">
        <f aca="false">C4</f>
        <v>1</v>
      </c>
      <c r="F14" s="31" t="s">
        <v>29</v>
      </c>
      <c r="G14" s="30" t="n">
        <f aca="false">C5</f>
        <v>2</v>
      </c>
      <c r="H14" s="32"/>
      <c r="I14" s="32"/>
      <c r="J14" s="33"/>
      <c r="K14" s="33"/>
      <c r="L14" s="32"/>
      <c r="M14" s="32"/>
      <c r="N14" s="33"/>
      <c r="O14" s="33"/>
      <c r="P14" s="32"/>
      <c r="Q14" s="32"/>
      <c r="R14" s="34"/>
      <c r="S14" s="35"/>
      <c r="T14" s="34"/>
      <c r="U14" s="35"/>
      <c r="V14" s="30"/>
      <c r="W14" s="30"/>
      <c r="X14" s="30"/>
    </row>
    <row r="15" customFormat="false" ht="18" hidden="false" customHeight="true" outlineLevel="0" collapsed="false">
      <c r="B15" s="7"/>
      <c r="D15" s="29" t="n">
        <f aca="false">1+D14</f>
        <v>2</v>
      </c>
      <c r="E15" s="30" t="n">
        <f aca="false">C4</f>
        <v>1</v>
      </c>
      <c r="F15" s="31" t="s">
        <v>29</v>
      </c>
      <c r="G15" s="36" t="n">
        <f aca="false">C6</f>
        <v>3</v>
      </c>
      <c r="H15" s="32"/>
      <c r="I15" s="32"/>
      <c r="J15" s="33"/>
      <c r="K15" s="33"/>
      <c r="L15" s="32"/>
      <c r="M15" s="32"/>
      <c r="N15" s="33"/>
      <c r="O15" s="33"/>
      <c r="P15" s="32"/>
      <c r="Q15" s="32"/>
      <c r="R15" s="34"/>
      <c r="S15" s="35"/>
      <c r="T15" s="34"/>
      <c r="U15" s="35"/>
      <c r="V15" s="30"/>
      <c r="W15" s="30"/>
      <c r="X15" s="30"/>
    </row>
    <row r="16" customFormat="false" ht="18" hidden="false" customHeight="true" outlineLevel="0" collapsed="false">
      <c r="B16" s="7"/>
      <c r="D16" s="29" t="n">
        <f aca="false">1+D15</f>
        <v>3</v>
      </c>
      <c r="E16" s="30" t="n">
        <f aca="false">C4</f>
        <v>1</v>
      </c>
      <c r="F16" s="31" t="s">
        <v>29</v>
      </c>
      <c r="G16" s="30" t="n">
        <f aca="false">C7</f>
        <v>4</v>
      </c>
      <c r="H16" s="32"/>
      <c r="I16" s="32"/>
      <c r="J16" s="33"/>
      <c r="K16" s="33"/>
      <c r="L16" s="32"/>
      <c r="M16" s="32"/>
      <c r="N16" s="33"/>
      <c r="O16" s="33"/>
      <c r="P16" s="32"/>
      <c r="Q16" s="32"/>
      <c r="R16" s="34"/>
      <c r="S16" s="35"/>
      <c r="T16" s="34"/>
      <c r="U16" s="35"/>
      <c r="V16" s="30"/>
      <c r="W16" s="30"/>
      <c r="X16" s="30"/>
    </row>
    <row r="17" customFormat="false" ht="18" hidden="false" customHeight="true" outlineLevel="0" collapsed="false">
      <c r="B17" s="7"/>
      <c r="D17" s="29" t="n">
        <f aca="false">1+D16</f>
        <v>4</v>
      </c>
      <c r="E17" s="30" t="n">
        <f aca="false">C5</f>
        <v>2</v>
      </c>
      <c r="F17" s="31" t="s">
        <v>29</v>
      </c>
      <c r="G17" s="30" t="n">
        <f aca="false">C6</f>
        <v>3</v>
      </c>
      <c r="H17" s="32"/>
      <c r="I17" s="32"/>
      <c r="J17" s="33"/>
      <c r="K17" s="33"/>
      <c r="L17" s="32"/>
      <c r="M17" s="32"/>
      <c r="N17" s="33"/>
      <c r="O17" s="33"/>
      <c r="P17" s="32"/>
      <c r="Q17" s="32"/>
      <c r="R17" s="34"/>
      <c r="S17" s="35"/>
      <c r="T17" s="34"/>
      <c r="U17" s="35"/>
      <c r="V17" s="30"/>
      <c r="W17" s="30"/>
      <c r="X17" s="30"/>
    </row>
    <row r="18" customFormat="false" ht="18" hidden="false" customHeight="true" outlineLevel="0" collapsed="false">
      <c r="B18" s="7"/>
      <c r="D18" s="29" t="n">
        <f aca="false">1+D17</f>
        <v>5</v>
      </c>
      <c r="E18" s="30" t="n">
        <f aca="false">C5</f>
        <v>2</v>
      </c>
      <c r="F18" s="31" t="s">
        <v>29</v>
      </c>
      <c r="G18" s="30" t="n">
        <f aca="false">C7</f>
        <v>4</v>
      </c>
      <c r="H18" s="32"/>
      <c r="I18" s="32"/>
      <c r="J18" s="33"/>
      <c r="K18" s="33"/>
      <c r="L18" s="32"/>
      <c r="M18" s="32"/>
      <c r="N18" s="33"/>
      <c r="O18" s="33"/>
      <c r="P18" s="32"/>
      <c r="Q18" s="32"/>
      <c r="R18" s="34"/>
      <c r="S18" s="35"/>
      <c r="T18" s="34"/>
      <c r="U18" s="35"/>
      <c r="V18" s="30"/>
      <c r="W18" s="30"/>
      <c r="X18" s="30"/>
    </row>
    <row r="19" customFormat="false" ht="18" hidden="false" customHeight="true" outlineLevel="0" collapsed="false">
      <c r="B19" s="7"/>
      <c r="D19" s="29" t="n">
        <f aca="false">1+D18</f>
        <v>6</v>
      </c>
      <c r="E19" s="30" t="n">
        <f aca="false">C6</f>
        <v>3</v>
      </c>
      <c r="F19" s="31" t="s">
        <v>29</v>
      </c>
      <c r="G19" s="30" t="n">
        <f aca="false">C7</f>
        <v>4</v>
      </c>
      <c r="H19" s="32"/>
      <c r="I19" s="32"/>
      <c r="J19" s="33"/>
      <c r="K19" s="33"/>
      <c r="L19" s="32"/>
      <c r="M19" s="32"/>
      <c r="N19" s="33"/>
      <c r="O19" s="33"/>
      <c r="P19" s="32"/>
      <c r="Q19" s="32"/>
      <c r="R19" s="34"/>
      <c r="S19" s="35"/>
      <c r="T19" s="34"/>
      <c r="U19" s="35"/>
      <c r="V19" s="30"/>
      <c r="W19" s="30"/>
      <c r="X19" s="30"/>
    </row>
    <row r="20" customFormat="false" ht="18" hidden="false" customHeight="true" outlineLevel="0" collapsed="false">
      <c r="B20" s="7"/>
      <c r="D20" s="29" t="n">
        <f aca="false">1+D19</f>
        <v>7</v>
      </c>
      <c r="E20" s="30" t="n">
        <f aca="false">C4</f>
        <v>1</v>
      </c>
      <c r="F20" s="31" t="s">
        <v>29</v>
      </c>
      <c r="G20" s="30" t="n">
        <f aca="false">C$8</f>
        <v>5</v>
      </c>
      <c r="H20" s="32"/>
      <c r="I20" s="32"/>
      <c r="J20" s="33"/>
      <c r="K20" s="33"/>
      <c r="L20" s="32"/>
      <c r="M20" s="32"/>
      <c r="N20" s="33"/>
      <c r="O20" s="33"/>
      <c r="P20" s="32"/>
      <c r="Q20" s="32"/>
      <c r="R20" s="34"/>
      <c r="S20" s="35"/>
      <c r="T20" s="34"/>
      <c r="U20" s="35"/>
      <c r="V20" s="30"/>
      <c r="W20" s="30"/>
      <c r="X20" s="30"/>
    </row>
    <row r="21" customFormat="false" ht="18" hidden="false" customHeight="true" outlineLevel="0" collapsed="false">
      <c r="B21" s="7"/>
      <c r="D21" s="29" t="n">
        <f aca="false">1+D20</f>
        <v>8</v>
      </c>
      <c r="E21" s="30" t="n">
        <f aca="false">C5</f>
        <v>2</v>
      </c>
      <c r="F21" s="31" t="s">
        <v>29</v>
      </c>
      <c r="G21" s="30" t="n">
        <f aca="false">C$8</f>
        <v>5</v>
      </c>
      <c r="H21" s="32"/>
      <c r="I21" s="32"/>
      <c r="J21" s="33"/>
      <c r="K21" s="33"/>
      <c r="L21" s="32"/>
      <c r="M21" s="32"/>
      <c r="N21" s="33"/>
      <c r="O21" s="33"/>
      <c r="P21" s="32"/>
      <c r="Q21" s="32"/>
      <c r="R21" s="34"/>
      <c r="S21" s="35"/>
      <c r="T21" s="34"/>
      <c r="U21" s="35"/>
      <c r="V21" s="30"/>
      <c r="W21" s="30"/>
      <c r="X21" s="30"/>
    </row>
    <row r="22" customFormat="false" ht="18" hidden="false" customHeight="true" outlineLevel="0" collapsed="false">
      <c r="D22" s="29" t="n">
        <f aca="false">1+D21</f>
        <v>9</v>
      </c>
      <c r="E22" s="30" t="n">
        <f aca="false">C6</f>
        <v>3</v>
      </c>
      <c r="F22" s="31" t="s">
        <v>29</v>
      </c>
      <c r="G22" s="30" t="n">
        <f aca="false">C$8</f>
        <v>5</v>
      </c>
      <c r="H22" s="32"/>
      <c r="I22" s="32"/>
      <c r="J22" s="33"/>
      <c r="K22" s="33"/>
      <c r="L22" s="32"/>
      <c r="M22" s="32"/>
      <c r="N22" s="33"/>
      <c r="O22" s="33"/>
      <c r="P22" s="32"/>
      <c r="Q22" s="32"/>
      <c r="R22" s="34"/>
      <c r="S22" s="35"/>
      <c r="T22" s="34"/>
      <c r="U22" s="35"/>
      <c r="V22" s="30"/>
      <c r="W22" s="30"/>
      <c r="X22" s="30"/>
    </row>
    <row r="23" customFormat="false" ht="18" hidden="false" customHeight="true" outlineLevel="0" collapsed="false">
      <c r="D23" s="29" t="n">
        <f aca="false">1+D22</f>
        <v>10</v>
      </c>
      <c r="E23" s="30" t="n">
        <f aca="false">C7</f>
        <v>4</v>
      </c>
      <c r="F23" s="31" t="s">
        <v>29</v>
      </c>
      <c r="G23" s="30" t="n">
        <f aca="false">C$8</f>
        <v>5</v>
      </c>
      <c r="H23" s="32"/>
      <c r="I23" s="32"/>
      <c r="J23" s="33"/>
      <c r="K23" s="33"/>
      <c r="L23" s="32"/>
      <c r="M23" s="32"/>
      <c r="N23" s="33"/>
      <c r="O23" s="33"/>
      <c r="P23" s="32"/>
      <c r="Q23" s="32"/>
      <c r="R23" s="34"/>
      <c r="S23" s="35"/>
      <c r="T23" s="34"/>
      <c r="U23" s="35"/>
      <c r="V23" s="30"/>
      <c r="W23" s="30"/>
      <c r="X23" s="30"/>
    </row>
    <row r="24" customFormat="false" ht="18" hidden="false" customHeight="true" outlineLevel="0" collapsed="false">
      <c r="D24" s="29" t="n">
        <f aca="false">1+D23</f>
        <v>11</v>
      </c>
      <c r="E24" s="30" t="n">
        <f aca="false">C$9</f>
        <v>6</v>
      </c>
      <c r="F24" s="31" t="s">
        <v>29</v>
      </c>
      <c r="G24" s="30" t="n">
        <f aca="false">C$8</f>
        <v>5</v>
      </c>
      <c r="H24" s="32"/>
      <c r="I24" s="32"/>
      <c r="J24" s="33"/>
      <c r="K24" s="33"/>
      <c r="L24" s="32"/>
      <c r="M24" s="32"/>
      <c r="N24" s="33"/>
      <c r="O24" s="33"/>
      <c r="P24" s="32"/>
      <c r="Q24" s="32"/>
      <c r="R24" s="34"/>
      <c r="S24" s="35"/>
      <c r="T24" s="34"/>
      <c r="U24" s="35"/>
      <c r="V24" s="30"/>
      <c r="W24" s="30"/>
      <c r="X24" s="30"/>
    </row>
    <row r="25" customFormat="false" ht="18" hidden="false" customHeight="true" outlineLevel="0" collapsed="false">
      <c r="D25" s="29" t="n">
        <f aca="false">1+D24</f>
        <v>12</v>
      </c>
      <c r="E25" s="30" t="n">
        <f aca="false">C$9</f>
        <v>6</v>
      </c>
      <c r="F25" s="31" t="s">
        <v>29</v>
      </c>
      <c r="G25" s="30" t="n">
        <f aca="false">D4</f>
        <v>1</v>
      </c>
      <c r="H25" s="32"/>
      <c r="I25" s="32"/>
      <c r="J25" s="33"/>
      <c r="K25" s="33"/>
      <c r="L25" s="32"/>
      <c r="M25" s="32"/>
      <c r="N25" s="33"/>
      <c r="O25" s="33"/>
      <c r="P25" s="32"/>
      <c r="Q25" s="32"/>
      <c r="R25" s="34"/>
      <c r="S25" s="35"/>
      <c r="T25" s="34"/>
      <c r="U25" s="35"/>
      <c r="V25" s="30"/>
      <c r="W25" s="30"/>
      <c r="X25" s="30"/>
    </row>
    <row r="26" customFormat="false" ht="18" hidden="false" customHeight="true" outlineLevel="0" collapsed="false">
      <c r="B26" s="7"/>
      <c r="C26" s="7"/>
      <c r="D26" s="29" t="n">
        <f aca="false">1+D25</f>
        <v>13</v>
      </c>
      <c r="E26" s="30" t="n">
        <f aca="false">C$9</f>
        <v>6</v>
      </c>
      <c r="F26" s="31" t="s">
        <v>29</v>
      </c>
      <c r="G26" s="30" t="n">
        <f aca="false">D5</f>
        <v>2</v>
      </c>
      <c r="H26" s="32"/>
      <c r="I26" s="32"/>
      <c r="J26" s="33"/>
      <c r="K26" s="33"/>
      <c r="L26" s="32"/>
      <c r="M26" s="32"/>
      <c r="N26" s="33"/>
      <c r="O26" s="33"/>
      <c r="P26" s="32"/>
      <c r="Q26" s="32"/>
      <c r="R26" s="34"/>
      <c r="S26" s="35"/>
      <c r="T26" s="34"/>
      <c r="U26" s="35"/>
      <c r="V26" s="30"/>
      <c r="W26" s="30"/>
      <c r="X26" s="30"/>
    </row>
    <row r="27" customFormat="false" ht="18" hidden="false" customHeight="true" outlineLevel="0" collapsed="false">
      <c r="B27" s="7"/>
      <c r="C27" s="7"/>
      <c r="D27" s="29" t="n">
        <f aca="false">1+D26</f>
        <v>14</v>
      </c>
      <c r="E27" s="30" t="n">
        <f aca="false">C$9</f>
        <v>6</v>
      </c>
      <c r="F27" s="31" t="s">
        <v>29</v>
      </c>
      <c r="G27" s="30" t="n">
        <f aca="false">D6</f>
        <v>3</v>
      </c>
      <c r="H27" s="32"/>
      <c r="I27" s="32"/>
      <c r="J27" s="33"/>
      <c r="K27" s="33"/>
      <c r="L27" s="32"/>
      <c r="M27" s="32"/>
      <c r="N27" s="33"/>
      <c r="O27" s="33"/>
      <c r="P27" s="32"/>
      <c r="Q27" s="32"/>
      <c r="R27" s="34"/>
      <c r="S27" s="35"/>
      <c r="T27" s="34"/>
      <c r="U27" s="35"/>
      <c r="V27" s="30"/>
      <c r="W27" s="30"/>
      <c r="X27" s="30"/>
    </row>
    <row r="28" customFormat="false" ht="18" hidden="false" customHeight="true" outlineLevel="0" collapsed="false">
      <c r="D28" s="29" t="n">
        <f aca="false">1+D27</f>
        <v>15</v>
      </c>
      <c r="E28" s="30" t="n">
        <f aca="false">C$9</f>
        <v>6</v>
      </c>
      <c r="F28" s="31" t="s">
        <v>29</v>
      </c>
      <c r="G28" s="30" t="n">
        <f aca="false">D7</f>
        <v>4</v>
      </c>
      <c r="H28" s="32"/>
      <c r="I28" s="32"/>
      <c r="J28" s="33"/>
      <c r="K28" s="33"/>
      <c r="L28" s="32"/>
      <c r="M28" s="32"/>
      <c r="N28" s="33"/>
      <c r="O28" s="33"/>
      <c r="P28" s="32"/>
      <c r="Q28" s="32"/>
      <c r="R28" s="34"/>
      <c r="S28" s="35"/>
      <c r="T28" s="34"/>
      <c r="U28" s="35"/>
      <c r="V28" s="30"/>
      <c r="W28" s="30"/>
      <c r="X28" s="30"/>
    </row>
    <row r="29" customFormat="false" ht="12.75" hidden="false" customHeight="false" outlineLevel="0" collapsed="false">
      <c r="D29" s="37"/>
      <c r="E29" s="38"/>
      <c r="F29" s="39"/>
      <c r="G29" s="38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H30" s="41"/>
      <c r="I30" s="41"/>
      <c r="J30" s="41"/>
      <c r="K30" s="41"/>
      <c r="L30" s="41"/>
      <c r="M30" s="41"/>
    </row>
    <row r="32" customFormat="false" ht="12.75" hidden="false" customHeight="false" outlineLevel="0" collapsed="false">
      <c r="D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2.99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G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9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5</v>
      </c>
      <c r="C4" s="12" t="n">
        <f aca="false">base!B27</f>
        <v>25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26</v>
      </c>
      <c r="C5" s="12" t="n">
        <f aca="false">base!B28</f>
        <v>26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27</v>
      </c>
      <c r="C6" s="12" t="n">
        <f aca="false">base!B29</f>
        <v>27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8</v>
      </c>
      <c r="C7" s="12" t="n">
        <f aca="false">base!B30</f>
        <v>28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25</v>
      </c>
      <c r="E11" s="5" t="s">
        <v>29</v>
      </c>
      <c r="F11" s="1" t="n">
        <f aca="false">B5</f>
        <v>26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25</v>
      </c>
      <c r="E12" s="5" t="s">
        <v>29</v>
      </c>
      <c r="F12" s="21" t="n">
        <f aca="false">B6</f>
        <v>27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25</v>
      </c>
      <c r="E13" s="5" t="s">
        <v>29</v>
      </c>
      <c r="F13" s="1" t="n">
        <f aca="false">B7</f>
        <v>28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26</v>
      </c>
      <c r="E14" s="5" t="s">
        <v>29</v>
      </c>
      <c r="F14" s="1" t="n">
        <f aca="false">F12</f>
        <v>27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26</v>
      </c>
      <c r="E15" s="5" t="s">
        <v>29</v>
      </c>
      <c r="F15" s="1" t="n">
        <f aca="false">B7</f>
        <v>28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27</v>
      </c>
      <c r="E16" s="5" t="s">
        <v>29</v>
      </c>
      <c r="F16" s="1" t="n">
        <f aca="false">B7</f>
        <v>28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4.56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9" min="9" style="1" width="3.85"/>
    <col collapsed="false" customWidth="true" hidden="false" outlineLevel="0" max="18" min="10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H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C2" s="2" t="s">
        <v>2</v>
      </c>
      <c r="F2" s="2" t="s">
        <v>3</v>
      </c>
      <c r="G2" s="1" t="s">
        <v>50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9</v>
      </c>
      <c r="C4" s="12" t="n">
        <f aca="false">base!B31</f>
        <v>29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30</v>
      </c>
      <c r="C5" s="12" t="n">
        <f aca="false">base!B32</f>
        <v>30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31</v>
      </c>
      <c r="C6" s="12" t="n">
        <f aca="false">base!B33</f>
        <v>31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32</v>
      </c>
      <c r="C7" s="12" t="n">
        <f aca="false">base!B34</f>
        <v>32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29</v>
      </c>
      <c r="E11" s="5" t="s">
        <v>29</v>
      </c>
      <c r="F11" s="1" t="n">
        <f aca="false">B5</f>
        <v>30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29</v>
      </c>
      <c r="E12" s="5" t="s">
        <v>29</v>
      </c>
      <c r="F12" s="21" t="n">
        <f aca="false">B6</f>
        <v>31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29</v>
      </c>
      <c r="E13" s="5" t="s">
        <v>29</v>
      </c>
      <c r="F13" s="1" t="n">
        <f aca="false">B7</f>
        <v>32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30</v>
      </c>
      <c r="E14" s="5" t="s">
        <v>29</v>
      </c>
      <c r="F14" s="1" t="n">
        <f aca="false">F12</f>
        <v>31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30</v>
      </c>
      <c r="E15" s="5" t="s">
        <v>29</v>
      </c>
      <c r="F15" s="1" t="n">
        <f aca="false">B7</f>
        <v>32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31</v>
      </c>
      <c r="E16" s="5" t="s">
        <v>29</v>
      </c>
      <c r="F16" s="1" t="n">
        <f aca="false">B7</f>
        <v>32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</row>
    <row r="24" customFormat="false" ht="15" hidden="false" customHeight="false" outlineLevel="0" collapsed="false">
      <c r="A24" s="7"/>
      <c r="B24" s="41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</row>
    <row r="25" customFormat="false" ht="15" hidden="false" customHeight="false" outlineLevel="0" collapsed="false">
      <c r="A25" s="7"/>
      <c r="B25" s="41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</row>
    <row r="26" customFormat="false" ht="15" hidden="false" customHeight="false" outlineLevel="0" collapsed="false">
      <c r="B26" s="41"/>
      <c r="C26" s="146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</row>
    <row r="27" customFormat="false" ht="15" hidden="false" customHeight="false" outlineLevel="0" collapsed="false">
      <c r="B27" s="41"/>
      <c r="C27" s="146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4.13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I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51</v>
      </c>
    </row>
    <row r="3" customFormat="false" ht="12.75" hidden="false" customHeight="false" outlineLevel="0" collapsed="false">
      <c r="A3" s="7"/>
      <c r="B3" s="1" t="s">
        <v>5</v>
      </c>
      <c r="E3" s="9" t="s">
        <v>73</v>
      </c>
      <c r="F3" s="1" t="s">
        <v>27</v>
      </c>
      <c r="G3" s="10"/>
      <c r="J3" s="1" t="s">
        <v>16</v>
      </c>
    </row>
    <row r="4" customFormat="false" ht="20.1" hidden="false" customHeight="true" outlineLevel="0" collapsed="false">
      <c r="A4" s="7" t="n">
        <f aca="false">1+A3</f>
        <v>1</v>
      </c>
      <c r="B4" s="11" t="n">
        <f aca="false">C4</f>
        <v>33</v>
      </c>
      <c r="C4" s="12" t="n">
        <f aca="false">base!B35</f>
        <v>33</v>
      </c>
      <c r="E4" s="14" t="n">
        <f aca="false">G11+I11+K11+M11+O11+G12+I12+K12+M12+O12+G13+I13+K13+M13+O13</f>
        <v>33</v>
      </c>
      <c r="F4" s="147" t="n">
        <f aca="false">IF(Q11&gt;R11,S11,0)+IF(Q12&gt;R12,S12,0)+IF(Q13&gt;R13,S13,0)</f>
        <v>3</v>
      </c>
      <c r="G4" s="14" t="n">
        <f aca="false">IF(Q11&gt;R11,2,0)</f>
        <v>2</v>
      </c>
      <c r="H4" s="14" t="n">
        <f aca="false">IF(Q12&gt;R12,2,0)</f>
        <v>2</v>
      </c>
      <c r="I4" s="14" t="n">
        <f aca="false">IF(Q13&gt;R13,2,0)</f>
        <v>2</v>
      </c>
      <c r="J4" s="14" t="n">
        <f aca="false">SUM(G4:I4)</f>
        <v>6</v>
      </c>
    </row>
    <row r="5" customFormat="false" ht="20.1" hidden="false" customHeight="true" outlineLevel="0" collapsed="false">
      <c r="A5" s="7" t="n">
        <f aca="false">1+A4</f>
        <v>2</v>
      </c>
      <c r="B5" s="11" t="n">
        <f aca="false">C5</f>
        <v>34</v>
      </c>
      <c r="C5" s="12" t="n">
        <f aca="false">base!B36</f>
        <v>34</v>
      </c>
      <c r="E5" s="14" t="n">
        <f aca="false">H11+J11+L11+N11+P11+G14+I14+K14+M14+O14+G15+I15+K15+M15+O15</f>
        <v>30</v>
      </c>
      <c r="F5" s="13" t="n">
        <f aca="false">IF(R11&gt;Q11,S11)+IF(Q14&gt;R14,S14,0)+IF(Q15&gt;R15,S15,0)</f>
        <v>2</v>
      </c>
      <c r="G5" s="14" t="n">
        <f aca="false">IF(R11&gt;Q11,Q112,0)</f>
        <v>0</v>
      </c>
      <c r="H5" s="14" t="n">
        <f aca="false">IF(Q14&gt;R14,2,0)</f>
        <v>2</v>
      </c>
      <c r="I5" s="14" t="n">
        <f aca="false">IF(Q15&gt;R15,2,0)</f>
        <v>2</v>
      </c>
      <c r="J5" s="14" t="n">
        <f aca="false">SUM(G5:I5)</f>
        <v>4</v>
      </c>
    </row>
    <row r="6" customFormat="false" ht="20.1" hidden="false" customHeight="true" outlineLevel="0" collapsed="false">
      <c r="A6" s="7" t="n">
        <f aca="false">1+A5</f>
        <v>3</v>
      </c>
      <c r="B6" s="11" t="n">
        <f aca="false">C6</f>
        <v>35</v>
      </c>
      <c r="C6" s="12" t="n">
        <f aca="false">base!B37</f>
        <v>35</v>
      </c>
      <c r="E6" s="14" t="n">
        <f aca="false">H12+J12+L12+N12+P12+H14+J14+L14+N14+P14+G16+I16+K16+M16+O16</f>
        <v>27</v>
      </c>
      <c r="F6" s="147" t="n">
        <f aca="false">IF(R11&gt;Q11,S11,0)+IF(Q14&gt;R14,S14,0)+IF(Q15&gt;R15,S15,0)</f>
        <v>2</v>
      </c>
      <c r="G6" s="19" t="n">
        <f aca="false">IF(R12&gt;Q12,2,0)</f>
        <v>0</v>
      </c>
      <c r="H6" s="14" t="n">
        <f aca="false">IF(Q15&gt;R15,2,0)</f>
        <v>2</v>
      </c>
      <c r="I6" s="14" t="n">
        <f aca="false">IF(Q16&gt;R16,2,0)</f>
        <v>2</v>
      </c>
      <c r="J6" s="14" t="n">
        <f aca="false">SUM(G6:I6)</f>
        <v>4</v>
      </c>
    </row>
    <row r="7" customFormat="false" ht="20.1" hidden="false" customHeight="true" outlineLevel="0" collapsed="false">
      <c r="A7" s="7" t="n">
        <f aca="false">1+A6</f>
        <v>4</v>
      </c>
      <c r="B7" s="11" t="n">
        <f aca="false">C7</f>
        <v>36</v>
      </c>
      <c r="C7" s="12" t="n">
        <f aca="false">base!B38</f>
        <v>36</v>
      </c>
      <c r="E7" s="14" t="n">
        <f aca="false">H13+J13+L13+N13+P13+H15+J15+L15+N15+P15+H16+J16+L16+N16+P16</f>
        <v>24</v>
      </c>
      <c r="F7" s="13" t="n">
        <f aca="false">IF(R13&gt;Q13,S13,0)+IF(R15&gt;Q15,S15,0)+IF(R16&gt;Q16,S16,0)</f>
        <v>0</v>
      </c>
      <c r="G7" s="14" t="n">
        <f aca="false">IF(R13&gt;Q13,2,0)</f>
        <v>0</v>
      </c>
      <c r="H7" s="14" t="n">
        <f aca="false">IF(R15&gt;Q15,2,0)</f>
        <v>0</v>
      </c>
      <c r="I7" s="14" t="n">
        <f aca="false">IF(R16&gt;Q16,2,0)</f>
        <v>0</v>
      </c>
      <c r="J7" s="14" t="n">
        <f aca="false">SUM(G7:I7)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2.7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33</v>
      </c>
      <c r="E11" s="5" t="s">
        <v>29</v>
      </c>
      <c r="F11" s="1" t="n">
        <f aca="false">B5</f>
        <v>34</v>
      </c>
      <c r="G11" s="32" t="n">
        <v>11</v>
      </c>
      <c r="H11" s="32" t="n">
        <v>8</v>
      </c>
      <c r="I11" s="148"/>
      <c r="J11" s="148"/>
      <c r="K11" s="149"/>
      <c r="L11" s="149"/>
      <c r="M11" s="148"/>
      <c r="N11" s="148"/>
      <c r="O11" s="149"/>
      <c r="P11" s="149"/>
      <c r="Q11" s="96" t="n">
        <f aca="false">G11+I11+K11+M11+O11</f>
        <v>11</v>
      </c>
      <c r="R11" s="97" t="n">
        <f aca="false">H11+J11+L11+N11+P11</f>
        <v>8</v>
      </c>
      <c r="S11" s="96" t="n">
        <f aca="false">IF(G11&gt;H11,1,0)+IF(I11&gt;J11,1,0)+IF(K11&gt;L11,1,0)+IF(M11&gt;N11,1,0)+IF(O11&gt;P11,1,0)</f>
        <v>1</v>
      </c>
      <c r="T11" s="97" t="n">
        <f aca="false">IF(G11&lt;H11,1,0)+IF(I11&lt;J11,1,0)+IF(K11&lt;L11,1,0)+IF(M11&lt;N11,1,0)+IF(O11&lt;P11,1,0)</f>
        <v>0</v>
      </c>
      <c r="U11" s="98" t="n">
        <f aca="false">T11+S11</f>
        <v>1</v>
      </c>
      <c r="V11" s="1" t="n">
        <f aca="false">IF(AND(T11=0,S11=0),"",IF(S11&gt;T11,1,2))</f>
        <v>1</v>
      </c>
      <c r="W11" s="1" t="n">
        <f aca="false">IF(V11="","",IF(V11=1,D11,F11))</f>
        <v>33</v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33</v>
      </c>
      <c r="E12" s="5" t="s">
        <v>29</v>
      </c>
      <c r="F12" s="21" t="n">
        <f aca="false">B6</f>
        <v>35</v>
      </c>
      <c r="G12" s="32" t="n">
        <v>11</v>
      </c>
      <c r="H12" s="32" t="n">
        <v>8</v>
      </c>
      <c r="I12" s="148"/>
      <c r="J12" s="148"/>
      <c r="K12" s="149"/>
      <c r="L12" s="149"/>
      <c r="M12" s="148"/>
      <c r="N12" s="148"/>
      <c r="O12" s="149"/>
      <c r="P12" s="149"/>
      <c r="Q12" s="96" t="n">
        <f aca="false">G12+I12+K12+M12+O12</f>
        <v>11</v>
      </c>
      <c r="R12" s="97" t="n">
        <f aca="false">H12+J12+L12+N12+P12</f>
        <v>8</v>
      </c>
      <c r="S12" s="96" t="n">
        <f aca="false">IF(G12&gt;H12,1,0)+IF(I12&gt;J12,1,0)+IF(K12&gt;L12,1,0)+IF(M12&gt;N12,1,0)+IF(O12&gt;P12,1,0)</f>
        <v>1</v>
      </c>
      <c r="T12" s="97" t="n">
        <f aca="false">IF(G12&lt;H12,1,0)+IF(I12&lt;J12,1,0)+IF(K12&lt;L12,1,0)+IF(M12&lt;N12,1,0)+IF(O12&lt;P12,1,0)</f>
        <v>0</v>
      </c>
      <c r="U12" s="98" t="n">
        <f aca="false">T12+S12</f>
        <v>1</v>
      </c>
      <c r="V12" s="1" t="n">
        <f aca="false">IF(AND(T12=0,S12=0),"",IF(S12&gt;T12,1,2))</f>
        <v>1</v>
      </c>
      <c r="W12" s="1" t="n">
        <f aca="false">IF(V12="","",IF(V12=1,D12,F12))</f>
        <v>33</v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33</v>
      </c>
      <c r="E13" s="5" t="s">
        <v>29</v>
      </c>
      <c r="F13" s="1" t="n">
        <f aca="false">B7</f>
        <v>36</v>
      </c>
      <c r="G13" s="32" t="n">
        <v>11</v>
      </c>
      <c r="H13" s="32" t="n">
        <v>8</v>
      </c>
      <c r="I13" s="148"/>
      <c r="J13" s="148"/>
      <c r="K13" s="149"/>
      <c r="L13" s="149"/>
      <c r="M13" s="148"/>
      <c r="N13" s="148"/>
      <c r="O13" s="149"/>
      <c r="P13" s="149"/>
      <c r="Q13" s="96" t="n">
        <f aca="false">G13+I13+K13+M13+O13</f>
        <v>11</v>
      </c>
      <c r="R13" s="97" t="n">
        <f aca="false">H13+J13+L13+N13+P13</f>
        <v>8</v>
      </c>
      <c r="S13" s="96" t="n">
        <f aca="false">IF(G13&gt;H13,1,0)+IF(I13&gt;J13,1,0)+IF(K13&gt;L13,1,0)+IF(M13&gt;N13,1,0)+IF(O13&gt;P13,1,0)</f>
        <v>1</v>
      </c>
      <c r="T13" s="97" t="n">
        <f aca="false">IF(G13&lt;H13,1,0)+IF(I13&lt;J13,1,0)+IF(K13&lt;L13,1,0)+IF(M13&lt;N13,1,0)+IF(O13&lt;P13,1,0)</f>
        <v>0</v>
      </c>
      <c r="U13" s="98" t="n">
        <f aca="false">T13+S13</f>
        <v>1</v>
      </c>
      <c r="V13" s="1" t="n">
        <f aca="false">IF(AND(T13=0,S13=0),"",IF(S13&gt;T13,1,2))</f>
        <v>1</v>
      </c>
      <c r="W13" s="1" t="n">
        <f aca="false">IF(V13="","",IF(V13=1,D13,F13))</f>
        <v>33</v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34</v>
      </c>
      <c r="E14" s="5" t="s">
        <v>29</v>
      </c>
      <c r="F14" s="1" t="n">
        <f aca="false">F12</f>
        <v>35</v>
      </c>
      <c r="G14" s="32" t="n">
        <v>11</v>
      </c>
      <c r="H14" s="32" t="n">
        <v>8</v>
      </c>
      <c r="I14" s="148"/>
      <c r="J14" s="148"/>
      <c r="K14" s="149"/>
      <c r="L14" s="149"/>
      <c r="M14" s="148"/>
      <c r="N14" s="148"/>
      <c r="O14" s="149"/>
      <c r="P14" s="149"/>
      <c r="Q14" s="96" t="n">
        <f aca="false">G14+I14+K14+M14+O14</f>
        <v>11</v>
      </c>
      <c r="R14" s="97" t="n">
        <f aca="false">H14+J14+L14+N14+P14</f>
        <v>8</v>
      </c>
      <c r="S14" s="96" t="n">
        <f aca="false">IF(G14&gt;H14,1,0)+IF(I14&gt;J14,1,0)+IF(K14&gt;L14,1,0)+IF(M14&gt;N14,1,0)+IF(O14&gt;P14,1,0)</f>
        <v>1</v>
      </c>
      <c r="T14" s="97" t="n">
        <f aca="false">IF(G14&lt;H14,1,0)+IF(I14&lt;J14,1,0)+IF(K14&lt;L14,1,0)+IF(M14&lt;N14,1,0)+IF(O14&lt;P14,1,0)</f>
        <v>0</v>
      </c>
      <c r="U14" s="98" t="n">
        <f aca="false">T14+S14</f>
        <v>1</v>
      </c>
      <c r="V14" s="1" t="n">
        <f aca="false">IF(AND(T14=0,S14=0),"",IF(S14&gt;T14,1,2))</f>
        <v>1</v>
      </c>
      <c r="W14" s="1" t="n">
        <f aca="false">IF(V14="","",IF(V14=1,D14,F14))</f>
        <v>34</v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34</v>
      </c>
      <c r="E15" s="5" t="s">
        <v>29</v>
      </c>
      <c r="F15" s="1" t="n">
        <f aca="false">B7</f>
        <v>36</v>
      </c>
      <c r="G15" s="32" t="n">
        <v>11</v>
      </c>
      <c r="H15" s="32" t="n">
        <v>8</v>
      </c>
      <c r="I15" s="148"/>
      <c r="J15" s="148"/>
      <c r="K15" s="149"/>
      <c r="L15" s="149"/>
      <c r="M15" s="148"/>
      <c r="N15" s="148"/>
      <c r="O15" s="149"/>
      <c r="P15" s="149"/>
      <c r="Q15" s="96" t="n">
        <f aca="false">G15+I15+K15+M15+O15</f>
        <v>11</v>
      </c>
      <c r="R15" s="97" t="n">
        <f aca="false">H15+J15+L15+N15+P15</f>
        <v>8</v>
      </c>
      <c r="S15" s="96" t="n">
        <f aca="false">IF(G15&gt;H15,1,0)+IF(I15&gt;J15,1,0)+IF(K15&gt;L15,1,0)+IF(M15&gt;N15,1,0)+IF(O15&gt;P15,1,0)</f>
        <v>1</v>
      </c>
      <c r="T15" s="97" t="n">
        <f aca="false">IF(G15&lt;H15,1,0)+IF(I15&lt;J15,1,0)+IF(K15&lt;L15,1,0)+IF(M15&lt;N15,1,0)+IF(O15&lt;P15,1,0)</f>
        <v>0</v>
      </c>
      <c r="U15" s="98" t="n">
        <f aca="false">T15+S15</f>
        <v>1</v>
      </c>
      <c r="V15" s="1" t="n">
        <f aca="false">IF(AND(T15=0,S15=0),"",IF(S15&gt;T15,1,2))</f>
        <v>1</v>
      </c>
      <c r="W15" s="1" t="n">
        <f aca="false">IF(V15="","",IF(V15=1,D15,F15))</f>
        <v>34</v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35</v>
      </c>
      <c r="E16" s="5" t="s">
        <v>29</v>
      </c>
      <c r="F16" s="1" t="n">
        <f aca="false">B7</f>
        <v>36</v>
      </c>
      <c r="G16" s="32" t="n">
        <v>11</v>
      </c>
      <c r="H16" s="32" t="n">
        <v>8</v>
      </c>
      <c r="I16" s="148"/>
      <c r="J16" s="148"/>
      <c r="K16" s="149"/>
      <c r="L16" s="149"/>
      <c r="M16" s="148"/>
      <c r="N16" s="148"/>
      <c r="O16" s="149"/>
      <c r="P16" s="149"/>
      <c r="Q16" s="111" t="n">
        <f aca="false">G16+I16+K16+M16+O16</f>
        <v>11</v>
      </c>
      <c r="R16" s="112" t="n">
        <f aca="false">H16+J16+L16+N16+P16</f>
        <v>8</v>
      </c>
      <c r="S16" s="111" t="n">
        <f aca="false">IF(G16&gt;H16,1,0)+IF(I16&gt;J16,1,0)+IF(K16&gt;L16,1,0)+IF(M16&gt;N16,1,0)+IF(O16&gt;P16,1,0)</f>
        <v>1</v>
      </c>
      <c r="T16" s="112" t="n">
        <f aca="false">IF(G16&lt;H16,1,0)+IF(I16&lt;J16,1,0)+IF(K16&lt;L16,1,0)+IF(M16&lt;N16,1,0)+IF(O16&lt;P16,1,0)</f>
        <v>0</v>
      </c>
      <c r="U16" s="98" t="n">
        <f aca="false">T16+S16</f>
        <v>1</v>
      </c>
      <c r="V16" s="1" t="n">
        <f aca="false">IF(AND(T16=0,S16=0),"",IF(S16&gt;T16,1,2))</f>
        <v>1</v>
      </c>
      <c r="W16" s="1" t="n">
        <f aca="false">IF(V16="","",IF(V16=1,D16,F16))</f>
        <v>35</v>
      </c>
    </row>
    <row r="17" customFormat="false" ht="12.75" hidden="false" customHeight="false" outlineLevel="0" collapsed="false">
      <c r="A17" s="7"/>
      <c r="C17" s="113"/>
      <c r="G17" s="17"/>
      <c r="H17" s="13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7"/>
      <c r="G18" s="17"/>
      <c r="H18" s="136"/>
      <c r="I18" s="17"/>
      <c r="J18" s="17"/>
      <c r="K18" s="17"/>
      <c r="L18" s="17"/>
      <c r="M18" s="17"/>
      <c r="N18" s="17"/>
      <c r="O18" s="17"/>
      <c r="P18" s="17"/>
      <c r="Q18" s="17"/>
      <c r="R18" s="150" t="s">
        <v>71</v>
      </c>
      <c r="S18" s="13" t="n">
        <f aca="false">SUM(S11:S16)</f>
        <v>6</v>
      </c>
      <c r="T18" s="13" t="n">
        <f aca="false">SUM(T11:T16)</f>
        <v>0</v>
      </c>
      <c r="U18" s="13" t="n">
        <f aca="false">SUM(U11:U16)</f>
        <v>6</v>
      </c>
    </row>
    <row r="19" customFormat="false" ht="12.75" hidden="false" customHeight="false" outlineLevel="0" collapsed="false">
      <c r="A19" s="7"/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85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5" t="s">
        <v>0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3" t="s">
        <v>4</v>
      </c>
    </row>
    <row r="3" customFormat="false" ht="12.75" hidden="false" customHeight="false" outlineLevel="0" collapsed="false">
      <c r="A3" s="7"/>
      <c r="B3" s="1" t="s">
        <v>5</v>
      </c>
      <c r="D3" s="8" t="s">
        <v>6</v>
      </c>
      <c r="E3" s="9" t="s">
        <v>7</v>
      </c>
      <c r="F3" s="1" t="s">
        <v>8</v>
      </c>
      <c r="G3" s="1" t="s">
        <v>9</v>
      </c>
      <c r="H3" s="4" t="s">
        <v>10</v>
      </c>
      <c r="J3" s="10" t="s">
        <v>11</v>
      </c>
      <c r="K3" s="4" t="s">
        <v>12</v>
      </c>
      <c r="L3" s="1" t="s">
        <v>13</v>
      </c>
      <c r="M3" s="1" t="s">
        <v>14</v>
      </c>
      <c r="N3" s="1" t="s">
        <v>15</v>
      </c>
      <c r="O3" s="1" t="s">
        <v>16</v>
      </c>
      <c r="Q3" s="1" t="s">
        <v>17</v>
      </c>
      <c r="R3" s="1" t="s">
        <v>18</v>
      </c>
    </row>
    <row r="4" customFormat="false" ht="18" hidden="false" customHeight="true" outlineLevel="0" collapsed="false">
      <c r="A4" s="7" t="n">
        <f aca="false">1+A3</f>
        <v>1</v>
      </c>
      <c r="B4" s="11" t="str">
        <f aca="false">C4</f>
        <v>1a-Toscano Salvatore</v>
      </c>
      <c r="C4" s="12" t="s">
        <v>74</v>
      </c>
      <c r="D4" s="13" t="n">
        <f aca="false">H11+J11+L11+N11+P11+H12+J12+L12+N12+P12+H13+J13+L13+N13+P13+H17+J17+L17+N17+P17</f>
        <v>0</v>
      </c>
      <c r="E4" s="14" t="n">
        <f aca="false">G11+I11+K11+M11+O11+G12+I12+K12+M12+O12+G13+I13+K13+M13+O13+G17+I17+K17+M17+O17</f>
        <v>0</v>
      </c>
      <c r="F4" s="15" t="n">
        <f aca="false">G4+H4</f>
        <v>0</v>
      </c>
      <c r="G4" s="151" t="n">
        <f aca="false">S11+S12+S13+S17</f>
        <v>0</v>
      </c>
      <c r="H4" s="151" t="n">
        <f aca="false">T11+T12+T13+T17</f>
        <v>0</v>
      </c>
      <c r="I4" s="151"/>
      <c r="J4" s="152" t="n">
        <f aca="false">IF(Q11&gt;R11,2,0)</f>
        <v>0</v>
      </c>
      <c r="K4" s="14" t="n">
        <f aca="false">IF(Q12&gt;R12,2,0)</f>
        <v>0</v>
      </c>
      <c r="L4" s="14" t="n">
        <f aca="false">IF(Q13&gt;R13,2,0)</f>
        <v>0</v>
      </c>
      <c r="M4" s="13" t="n">
        <f aca="false">IF(V17=2,2,0)</f>
        <v>0</v>
      </c>
      <c r="N4" s="13"/>
      <c r="O4" s="14" t="n">
        <f aca="false">SUM(J4:M4)</f>
        <v>0</v>
      </c>
      <c r="P4" s="13"/>
      <c r="Q4" s="13" t="n">
        <f aca="false">G4-H4</f>
        <v>0</v>
      </c>
      <c r="R4" s="14" t="n">
        <f aca="false">E4-D4</f>
        <v>0</v>
      </c>
    </row>
    <row r="5" customFormat="false" ht="18" hidden="false" customHeight="true" outlineLevel="0" collapsed="false">
      <c r="A5" s="7" t="n">
        <f aca="false">1+A4</f>
        <v>2</v>
      </c>
      <c r="B5" s="11" t="str">
        <f aca="false">C5</f>
        <v>2b-Marmora Lorenzo</v>
      </c>
      <c r="C5" s="12" t="s">
        <v>75</v>
      </c>
      <c r="D5" s="13" t="n">
        <f aca="false">H11+J11+L11+N11+P11+H14+J14+L14+N14+P14+H15+J15+L15+N15+P15+H18+J18+L18+N18+P18</f>
        <v>0</v>
      </c>
      <c r="E5" s="14" t="n">
        <f aca="false">H11+J11+L11+N11+P11+G14+I14+K14+M14+O14+G15+I15+K15+M15+O15+G18+I18+K18+M18+O18</f>
        <v>0</v>
      </c>
      <c r="F5" s="15" t="n">
        <f aca="false">G5+H5</f>
        <v>0</v>
      </c>
      <c r="G5" s="151" t="n">
        <f aca="false">T11+S14+S15+S18</f>
        <v>0</v>
      </c>
      <c r="H5" s="151" t="n">
        <f aca="false">S11+T14+T15+S18</f>
        <v>0</v>
      </c>
      <c r="I5" s="151"/>
      <c r="J5" s="14" t="n">
        <f aca="false">IF(R11&gt;Q11,Q114,0)</f>
        <v>0</v>
      </c>
      <c r="K5" s="152" t="n">
        <f aca="false">IF(Q14&gt;R14,2,0)</f>
        <v>0</v>
      </c>
      <c r="L5" s="14" t="n">
        <f aca="false">IF(Q15&gt;R15,2,0)</f>
        <v>0</v>
      </c>
      <c r="M5" s="13" t="n">
        <f aca="false">IF(V18=1,2,0)</f>
        <v>0</v>
      </c>
      <c r="N5" s="13"/>
      <c r="O5" s="14" t="n">
        <f aca="false">SUM(J5:M5)</f>
        <v>0</v>
      </c>
      <c r="P5" s="13"/>
      <c r="Q5" s="13" t="n">
        <f aca="false">G5-H5</f>
        <v>0</v>
      </c>
      <c r="R5" s="14" t="n">
        <f aca="false">E5-D5</f>
        <v>0</v>
      </c>
    </row>
    <row r="6" customFormat="false" ht="18" hidden="false" customHeight="true" outlineLevel="0" collapsed="false">
      <c r="A6" s="7" t="n">
        <f aca="false">1+A5</f>
        <v>3</v>
      </c>
      <c r="B6" s="11" t="str">
        <f aca="false">C6</f>
        <v>3c-Cantarella Daniele</v>
      </c>
      <c r="C6" s="12" t="s">
        <v>76</v>
      </c>
      <c r="D6" s="13" t="n">
        <f aca="false">G12+I12+K12+M12+O12+G14+I14+K14+M14+O14+H19+J19+L19+N19+P19</f>
        <v>0</v>
      </c>
      <c r="E6" s="14" t="n">
        <f aca="false">G19+I19+K19+M19+O19+G16+I16+K16+M16+O16+H14+J14+L14+N14+P14+H12+J12+L12+N12+P12</f>
        <v>0</v>
      </c>
      <c r="F6" s="15" t="n">
        <f aca="false">G6+H6</f>
        <v>0</v>
      </c>
      <c r="G6" s="151" t="n">
        <f aca="false">T12+T14+S16+S19</f>
        <v>0</v>
      </c>
      <c r="H6" s="151" t="n">
        <f aca="false">S12+S14+T16+T19</f>
        <v>0</v>
      </c>
      <c r="I6" s="151"/>
      <c r="J6" s="19" t="n">
        <f aca="false">IF(R12&gt;Q12,2,0)</f>
        <v>0</v>
      </c>
      <c r="K6" s="14" t="n">
        <f aca="false">IF(Q15&gt;R15,2,0)</f>
        <v>0</v>
      </c>
      <c r="L6" s="152" t="n">
        <f aca="false">IF(Q16&gt;R16,2,0)</f>
        <v>0</v>
      </c>
      <c r="M6" s="13" t="n">
        <f aca="false">IF(V19=1,2,0)</f>
        <v>0</v>
      </c>
      <c r="N6" s="13"/>
      <c r="O6" s="14" t="n">
        <f aca="false">SUM(J6:M6)</f>
        <v>0</v>
      </c>
      <c r="P6" s="13"/>
      <c r="Q6" s="13" t="n">
        <f aca="false">G6-H6</f>
        <v>0</v>
      </c>
      <c r="R6" s="14" t="n">
        <f aca="false">E6-D6</f>
        <v>0</v>
      </c>
    </row>
    <row r="7" customFormat="false" ht="18" hidden="false" customHeight="true" outlineLevel="0" collapsed="false">
      <c r="A7" s="7" t="n">
        <f aca="false">1+A6</f>
        <v>4</v>
      </c>
      <c r="B7" s="11" t="str">
        <f aca="false">C7</f>
        <v>4d-Coco Graziano</v>
      </c>
      <c r="C7" s="12" t="s">
        <v>77</v>
      </c>
      <c r="D7" s="14" t="n">
        <f aca="false">G13+I13+K13+M13+O13+G15+I15+K15+M15+O15+G16+I16+K16+M16+O16+H20+J20+L20+N20+P20</f>
        <v>0</v>
      </c>
      <c r="E7" s="14" t="n">
        <f aca="false">H15+J15+L15+N15+P15+H16+J16+L16+N16+P16+G20+I20+K20+M20+O20+H13+J13+L13+N13+P13</f>
        <v>0</v>
      </c>
      <c r="F7" s="15" t="n">
        <f aca="false">G7+H7</f>
        <v>0</v>
      </c>
      <c r="G7" s="151" t="n">
        <f aca="false">T13+T15+T16+T20</f>
        <v>0</v>
      </c>
      <c r="H7" s="151" t="n">
        <f aca="false">S13+S15+S16+T20</f>
        <v>0</v>
      </c>
      <c r="I7" s="151"/>
      <c r="J7" s="14" t="n">
        <f aca="false">IF(R13&gt;Q13,2,0)</f>
        <v>0</v>
      </c>
      <c r="K7" s="14" t="n">
        <f aca="false">IF(R15&gt;Q15,2,0)</f>
        <v>0</v>
      </c>
      <c r="L7" s="14" t="n">
        <f aca="false">IF(R16&gt;Q16,2,0)</f>
        <v>0</v>
      </c>
      <c r="M7" s="153" t="n">
        <f aca="false">IF(V20=1,2,0)</f>
        <v>0</v>
      </c>
      <c r="N7" s="13"/>
      <c r="O7" s="14" t="n">
        <f aca="false">SUM(J7:M7)</f>
        <v>0</v>
      </c>
      <c r="P7" s="13"/>
      <c r="Q7" s="13" t="n">
        <f aca="false">G7-H7</f>
        <v>0</v>
      </c>
      <c r="R7" s="14" t="n">
        <f aca="false">E7-D7</f>
        <v>0</v>
      </c>
    </row>
    <row r="8" customFormat="false" ht="18" hidden="false" customHeight="true" outlineLevel="0" collapsed="false">
      <c r="A8" s="7" t="n">
        <f aca="false">1+A7</f>
        <v>5</v>
      </c>
      <c r="B8" s="11" t="str">
        <f aca="false">C8</f>
        <v>5e-Pecora Liliana</v>
      </c>
      <c r="C8" s="12" t="s">
        <v>78</v>
      </c>
      <c r="D8" s="13" t="n">
        <f aca="false">G17+I17+K17+M17+O17+G18+I18+K18+M18+O18+G19+I19+K19+M19+O19+G20+I20+K20+M20+O20</f>
        <v>0</v>
      </c>
      <c r="E8" s="14" t="n">
        <f aca="false">H17+J17+L17+N17+P17+H18+J18+L18+N18+P18+H19+J19+L19+N19+P19+H20+J20+L20+N20+P20</f>
        <v>0</v>
      </c>
      <c r="F8" s="15" t="n">
        <f aca="false">G8+H8</f>
        <v>0</v>
      </c>
      <c r="G8" s="151" t="n">
        <f aca="false">T17+T18+T19+T20</f>
        <v>0</v>
      </c>
      <c r="H8" s="151" t="n">
        <f aca="false">S17+S18+S19+S20</f>
        <v>0</v>
      </c>
      <c r="I8" s="151"/>
      <c r="J8" s="14" t="n">
        <f aca="false">IF(V20=2,2,0)</f>
        <v>0</v>
      </c>
      <c r="K8" s="14" t="n">
        <f aca="false">IF(V19=2,2,0)</f>
        <v>0</v>
      </c>
      <c r="L8" s="14" t="n">
        <f aca="false">IF(V18=2,2,0)</f>
        <v>0</v>
      </c>
      <c r="M8" s="13" t="n">
        <f aca="false">IF(V17=2,2,0)</f>
        <v>0</v>
      </c>
      <c r="N8" s="153"/>
      <c r="O8" s="14" t="n">
        <f aca="false">SUM(J8:M8)</f>
        <v>0</v>
      </c>
      <c r="P8" s="13"/>
      <c r="Q8" s="13" t="n">
        <f aca="false">G8-H8</f>
        <v>0</v>
      </c>
      <c r="R8" s="14" t="n">
        <f aca="false">E8-D8</f>
        <v>0</v>
      </c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C10" s="12"/>
      <c r="D10" s="30" t="s">
        <v>21</v>
      </c>
      <c r="E10" s="84"/>
      <c r="F10" s="36" t="s">
        <v>22</v>
      </c>
      <c r="G10" s="154" t="n">
        <f aca="false">1+E10</f>
        <v>1</v>
      </c>
      <c r="H10" s="23"/>
      <c r="I10" s="22" t="n">
        <f aca="false">1+G10</f>
        <v>2</v>
      </c>
      <c r="J10" s="24"/>
      <c r="K10" s="22" t="n">
        <f aca="false">1+I10</f>
        <v>3</v>
      </c>
      <c r="L10" s="24"/>
      <c r="M10" s="22" t="n">
        <f aca="false">1+K10</f>
        <v>4</v>
      </c>
      <c r="N10" s="24"/>
      <c r="O10" s="22" t="n">
        <f aca="false">1+M10</f>
        <v>5</v>
      </c>
      <c r="P10" s="23"/>
      <c r="Q10" s="25" t="s">
        <v>23</v>
      </c>
      <c r="R10" s="26" t="s">
        <v>24</v>
      </c>
      <c r="S10" s="27" t="s">
        <v>25</v>
      </c>
      <c r="T10" s="26" t="s">
        <v>26</v>
      </c>
      <c r="U10" s="28" t="s">
        <v>27</v>
      </c>
      <c r="V10" s="1" t="s">
        <v>28</v>
      </c>
      <c r="Y10" s="20"/>
      <c r="Z10" s="20"/>
    </row>
    <row r="11" customFormat="false" ht="18" hidden="false" customHeight="true" outlineLevel="0" collapsed="false">
      <c r="A11" s="7"/>
      <c r="C11" s="29" t="n">
        <f aca="false">1+C10</f>
        <v>1</v>
      </c>
      <c r="D11" s="30" t="str">
        <f aca="false">B4</f>
        <v>1a-Toscano Salvatore</v>
      </c>
      <c r="E11" s="31" t="s">
        <v>29</v>
      </c>
      <c r="F11" s="30" t="str">
        <f aca="false">B5</f>
        <v>2b-Marmora Lorenzo</v>
      </c>
      <c r="G11" s="94"/>
      <c r="H11" s="143"/>
      <c r="I11" s="155"/>
      <c r="J11" s="155"/>
      <c r="K11" s="143"/>
      <c r="L11" s="143"/>
      <c r="M11" s="155"/>
      <c r="N11" s="155"/>
      <c r="O11" s="143"/>
      <c r="P11" s="91"/>
      <c r="Q11" s="86"/>
      <c r="R11" s="87"/>
      <c r="S11" s="86"/>
      <c r="T11" s="87"/>
      <c r="U11" s="156"/>
      <c r="V11" s="30"/>
      <c r="W11" s="1" t="str">
        <f aca="false">IF(V11="","",IF(V11=1,D11,F11))</f>
        <v/>
      </c>
    </row>
    <row r="12" customFormat="false" ht="18" hidden="false" customHeight="true" outlineLevel="0" collapsed="false">
      <c r="A12" s="7"/>
      <c r="C12" s="29" t="n">
        <f aca="false">1+C11</f>
        <v>2</v>
      </c>
      <c r="D12" s="30" t="str">
        <f aca="false">B4</f>
        <v>1a-Toscano Salvatore</v>
      </c>
      <c r="E12" s="31" t="s">
        <v>29</v>
      </c>
      <c r="F12" s="36" t="str">
        <f aca="false">B6</f>
        <v>3c-Cantarella Daniele</v>
      </c>
      <c r="G12" s="103"/>
      <c r="H12" s="32"/>
      <c r="I12" s="33"/>
      <c r="J12" s="33"/>
      <c r="K12" s="32"/>
      <c r="L12" s="32"/>
      <c r="M12" s="33"/>
      <c r="N12" s="33"/>
      <c r="O12" s="32"/>
      <c r="P12" s="100"/>
      <c r="Q12" s="139"/>
      <c r="R12" s="140"/>
      <c r="S12" s="139"/>
      <c r="T12" s="140"/>
      <c r="U12" s="157"/>
      <c r="V12" s="30"/>
      <c r="W12" s="1" t="str">
        <f aca="false">IF(V12="","",IF(V12=1,D12,F12))</f>
        <v/>
      </c>
    </row>
    <row r="13" customFormat="false" ht="18" hidden="false" customHeight="true" outlineLevel="0" collapsed="false">
      <c r="A13" s="7"/>
      <c r="C13" s="29" t="n">
        <f aca="false">1+C12</f>
        <v>3</v>
      </c>
      <c r="D13" s="30" t="str">
        <f aca="false">B4</f>
        <v>1a-Toscano Salvatore</v>
      </c>
      <c r="E13" s="31" t="s">
        <v>29</v>
      </c>
      <c r="F13" s="30" t="str">
        <f aca="false">B7</f>
        <v>4d-Coco Graziano</v>
      </c>
      <c r="G13" s="103"/>
      <c r="H13" s="32"/>
      <c r="I13" s="33"/>
      <c r="J13" s="33"/>
      <c r="K13" s="32"/>
      <c r="L13" s="32"/>
      <c r="M13" s="33"/>
      <c r="N13" s="33"/>
      <c r="O13" s="32"/>
      <c r="P13" s="100"/>
      <c r="Q13" s="139"/>
      <c r="R13" s="140"/>
      <c r="S13" s="139"/>
      <c r="T13" s="140"/>
      <c r="U13" s="157"/>
      <c r="V13" s="30"/>
      <c r="W13" s="1" t="str">
        <f aca="false">IF(V13="","",IF(V13=1,D13,F13))</f>
        <v/>
      </c>
    </row>
    <row r="14" customFormat="false" ht="18" hidden="false" customHeight="true" outlineLevel="0" collapsed="false">
      <c r="A14" s="7"/>
      <c r="C14" s="29" t="n">
        <f aca="false">1+C13</f>
        <v>4</v>
      </c>
      <c r="D14" s="30" t="str">
        <f aca="false">B5</f>
        <v>2b-Marmora Lorenzo</v>
      </c>
      <c r="E14" s="31" t="s">
        <v>29</v>
      </c>
      <c r="F14" s="30" t="str">
        <f aca="false">B6</f>
        <v>3c-Cantarella Daniele</v>
      </c>
      <c r="G14" s="103"/>
      <c r="H14" s="32"/>
      <c r="I14" s="33"/>
      <c r="J14" s="33"/>
      <c r="K14" s="32"/>
      <c r="L14" s="32"/>
      <c r="M14" s="33"/>
      <c r="N14" s="33"/>
      <c r="O14" s="32"/>
      <c r="P14" s="100"/>
      <c r="Q14" s="139"/>
      <c r="R14" s="140"/>
      <c r="S14" s="139"/>
      <c r="T14" s="140"/>
      <c r="U14" s="157"/>
      <c r="V14" s="30"/>
      <c r="W14" s="1" t="str">
        <f aca="false">IF(V14="","",IF(V14=1,D14,F14))</f>
        <v/>
      </c>
    </row>
    <row r="15" customFormat="false" ht="18" hidden="false" customHeight="true" outlineLevel="0" collapsed="false">
      <c r="A15" s="7"/>
      <c r="C15" s="29" t="n">
        <f aca="false">1+C14</f>
        <v>5</v>
      </c>
      <c r="D15" s="30" t="str">
        <f aca="false">B5</f>
        <v>2b-Marmora Lorenzo</v>
      </c>
      <c r="E15" s="31" t="s">
        <v>29</v>
      </c>
      <c r="F15" s="30" t="str">
        <f aca="false">B7</f>
        <v>4d-Coco Graziano</v>
      </c>
      <c r="G15" s="103"/>
      <c r="H15" s="32"/>
      <c r="I15" s="33"/>
      <c r="J15" s="33"/>
      <c r="K15" s="32"/>
      <c r="L15" s="32"/>
      <c r="M15" s="33"/>
      <c r="N15" s="33"/>
      <c r="O15" s="32"/>
      <c r="P15" s="100"/>
      <c r="Q15" s="139"/>
      <c r="R15" s="140"/>
      <c r="S15" s="139"/>
      <c r="T15" s="140"/>
      <c r="U15" s="157"/>
      <c r="V15" s="30"/>
      <c r="W15" s="1" t="str">
        <f aca="false">IF(V15="","",IF(V15=1,D15,F15))</f>
        <v/>
      </c>
    </row>
    <row r="16" customFormat="false" ht="18" hidden="false" customHeight="true" outlineLevel="0" collapsed="false">
      <c r="A16" s="7"/>
      <c r="C16" s="29" t="n">
        <f aca="false">1+C15</f>
        <v>6</v>
      </c>
      <c r="D16" s="30" t="str">
        <f aca="false">B6</f>
        <v>3c-Cantarella Daniele</v>
      </c>
      <c r="E16" s="31" t="s">
        <v>29</v>
      </c>
      <c r="F16" s="30" t="str">
        <f aca="false">B7</f>
        <v>4d-Coco Graziano</v>
      </c>
      <c r="G16" s="103"/>
      <c r="H16" s="32"/>
      <c r="I16" s="158"/>
      <c r="J16" s="158"/>
      <c r="K16" s="159"/>
      <c r="L16" s="159"/>
      <c r="M16" s="158"/>
      <c r="N16" s="158"/>
      <c r="O16" s="159"/>
      <c r="P16" s="160"/>
      <c r="Q16" s="161"/>
      <c r="R16" s="162"/>
      <c r="S16" s="161"/>
      <c r="T16" s="162"/>
      <c r="U16" s="163"/>
      <c r="V16" s="30"/>
      <c r="W16" s="1" t="str">
        <f aca="false">IF(V16="","",IF(V16=1,D16,F16))</f>
        <v/>
      </c>
    </row>
    <row r="17" customFormat="false" ht="18" hidden="false" customHeight="true" outlineLevel="0" collapsed="false">
      <c r="A17" s="7"/>
      <c r="C17" s="29" t="n">
        <f aca="false">1+C16</f>
        <v>7</v>
      </c>
      <c r="D17" s="30" t="str">
        <f aca="false">B4</f>
        <v>1a-Toscano Salvatore</v>
      </c>
      <c r="E17" s="31" t="s">
        <v>29</v>
      </c>
      <c r="F17" s="30" t="str">
        <f aca="false">B$8</f>
        <v>5e-Pecora Liliana</v>
      </c>
      <c r="G17" s="103"/>
      <c r="H17" s="32"/>
      <c r="I17" s="158"/>
      <c r="J17" s="158"/>
      <c r="K17" s="159"/>
      <c r="L17" s="159"/>
      <c r="M17" s="158"/>
      <c r="N17" s="158"/>
      <c r="O17" s="159"/>
      <c r="P17" s="160"/>
      <c r="Q17" s="161"/>
      <c r="R17" s="162"/>
      <c r="S17" s="161"/>
      <c r="T17" s="162"/>
      <c r="U17" s="163"/>
      <c r="V17" s="30"/>
      <c r="W17" s="1" t="str">
        <f aca="false">IF(V17="","",IF(V17=1,D17,F17))</f>
        <v/>
      </c>
    </row>
    <row r="18" customFormat="false" ht="18" hidden="false" customHeight="true" outlineLevel="0" collapsed="false">
      <c r="A18" s="7"/>
      <c r="C18" s="29" t="n">
        <f aca="false">1+C17</f>
        <v>8</v>
      </c>
      <c r="D18" s="30" t="str">
        <f aca="false">B5</f>
        <v>2b-Marmora Lorenzo</v>
      </c>
      <c r="E18" s="31"/>
      <c r="F18" s="30" t="str">
        <f aca="false">B$8</f>
        <v>5e-Pecora Liliana</v>
      </c>
      <c r="G18" s="103"/>
      <c r="H18" s="32"/>
      <c r="I18" s="158"/>
      <c r="J18" s="158"/>
      <c r="K18" s="159"/>
      <c r="L18" s="159"/>
      <c r="M18" s="158"/>
      <c r="N18" s="158"/>
      <c r="O18" s="159"/>
      <c r="P18" s="160"/>
      <c r="Q18" s="161"/>
      <c r="R18" s="162"/>
      <c r="S18" s="161"/>
      <c r="T18" s="162"/>
      <c r="U18" s="163"/>
      <c r="V18" s="30"/>
      <c r="W18" s="1" t="str">
        <f aca="false">IF(V18="","",IF(V18=1,D18,F18))</f>
        <v/>
      </c>
    </row>
    <row r="19" customFormat="false" ht="18" hidden="false" customHeight="true" outlineLevel="0" collapsed="false">
      <c r="A19" s="7"/>
      <c r="C19" s="29" t="n">
        <f aca="false">1+C18</f>
        <v>9</v>
      </c>
      <c r="D19" s="30" t="str">
        <f aca="false">B6</f>
        <v>3c-Cantarella Daniele</v>
      </c>
      <c r="E19" s="84"/>
      <c r="F19" s="30" t="str">
        <f aca="false">B$8</f>
        <v>5e-Pecora Liliana</v>
      </c>
      <c r="G19" s="103"/>
      <c r="H19" s="32"/>
      <c r="I19" s="158"/>
      <c r="J19" s="158"/>
      <c r="K19" s="159"/>
      <c r="L19" s="159"/>
      <c r="M19" s="158"/>
      <c r="N19" s="158"/>
      <c r="O19" s="159"/>
      <c r="P19" s="160"/>
      <c r="Q19" s="161"/>
      <c r="R19" s="162"/>
      <c r="S19" s="161"/>
      <c r="T19" s="162"/>
      <c r="U19" s="163"/>
      <c r="V19" s="30"/>
      <c r="W19" s="1" t="str">
        <f aca="false">IF(V19="","",IF(V19=1,D19,F19))</f>
        <v/>
      </c>
    </row>
    <row r="20" customFormat="false" ht="18" hidden="false" customHeight="true" outlineLevel="0" collapsed="false">
      <c r="A20" s="7"/>
      <c r="C20" s="29" t="n">
        <f aca="false">1+C19</f>
        <v>10</v>
      </c>
      <c r="D20" s="30" t="str">
        <f aca="false">B7</f>
        <v>4d-Coco Graziano</v>
      </c>
      <c r="E20" s="84"/>
      <c r="F20" s="30" t="str">
        <f aca="false">B$8</f>
        <v>5e-Pecora Liliana</v>
      </c>
      <c r="G20" s="109"/>
      <c r="H20" s="144"/>
      <c r="I20" s="164"/>
      <c r="J20" s="164"/>
      <c r="K20" s="144"/>
      <c r="L20" s="144"/>
      <c r="M20" s="164"/>
      <c r="N20" s="164"/>
      <c r="O20" s="144"/>
      <c r="P20" s="106"/>
      <c r="Q20" s="141"/>
      <c r="R20" s="142"/>
      <c r="S20" s="141"/>
      <c r="T20" s="142"/>
      <c r="U20" s="165"/>
      <c r="V20" s="30"/>
      <c r="W20" s="1" t="str">
        <f aca="false">IF(V20="","",IF(V20=1,D20,F20))</f>
        <v/>
      </c>
    </row>
    <row r="21" customFormat="false" ht="12.75" hidden="false" customHeight="false" outlineLevel="0" collapsed="false">
      <c r="A21" s="7"/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14"/>
      <c r="D23" s="114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C24" s="1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166"/>
      <c r="D25" s="166"/>
      <c r="E25" s="166"/>
      <c r="F25" s="166"/>
      <c r="G25" s="167"/>
      <c r="H25" s="167"/>
      <c r="I25" s="167"/>
      <c r="J25" s="167"/>
      <c r="K25" s="40"/>
      <c r="L25" s="40"/>
    </row>
    <row r="26" customFormat="false" ht="12.75" hidden="false" customHeight="false" outlineLevel="0" collapsed="false">
      <c r="A26" s="7"/>
      <c r="B26" s="7"/>
      <c r="C26" s="166"/>
      <c r="D26" s="166"/>
      <c r="E26" s="166"/>
      <c r="F26" s="166"/>
      <c r="G26" s="167"/>
      <c r="H26" s="167"/>
      <c r="I26" s="167"/>
      <c r="J26" s="167"/>
      <c r="K26" s="40"/>
      <c r="L26" s="40"/>
    </row>
    <row r="27" customFormat="false" ht="12.75" hidden="false" customHeight="false" outlineLevel="0" collapsed="false">
      <c r="A27" s="7"/>
      <c r="B27" s="7"/>
      <c r="C27" s="38"/>
      <c r="D27" s="38"/>
      <c r="E27" s="38"/>
      <c r="F27" s="38"/>
      <c r="G27" s="40"/>
      <c r="H27" s="40"/>
      <c r="I27" s="40"/>
      <c r="J27" s="167"/>
      <c r="K27" s="40"/>
      <c r="L27" s="40"/>
    </row>
    <row r="28" customFormat="false" ht="12.75" hidden="false" customHeight="false" outlineLevel="0" collapsed="false">
      <c r="C28" s="37"/>
      <c r="D28" s="38"/>
      <c r="E28" s="39"/>
      <c r="F28" s="38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C29" s="37"/>
      <c r="D29" s="38"/>
      <c r="E29" s="39"/>
      <c r="F29" s="38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G30" s="41"/>
      <c r="H30" s="41"/>
      <c r="I30" s="41"/>
      <c r="J30" s="41"/>
      <c r="K30" s="41"/>
      <c r="L30" s="41"/>
    </row>
    <row r="32" customFormat="false" ht="12.75" hidden="false" customHeight="false" outlineLevel="0" collapsed="false">
      <c r="C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W1" activePane="topLeft" state="split"/>
      <selection pane="topLeft" activeCell="D3" activeCellId="0" sqref="D3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2" width="25.56"/>
    <col collapsed="false" customWidth="true" hidden="false" outlineLevel="0" max="5" min="5" style="1" width="20.7"/>
    <col collapsed="false" customWidth="true" hidden="false" outlineLevel="0" max="6" min="6" style="3" width="3.7"/>
    <col collapsed="false" customWidth="true" hidden="false" outlineLevel="0" max="7" min="7" style="1" width="21.42"/>
    <col collapsed="false" customWidth="true" hidden="false" outlineLevel="0" max="8" min="8" style="1" width="3.7"/>
    <col collapsed="false" customWidth="true" hidden="false" outlineLevel="0" max="9" min="9" style="4" width="3.85"/>
    <col collapsed="false" customWidth="true" hidden="false" outlineLevel="0" max="19" min="10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5" t="s">
        <v>0</v>
      </c>
      <c r="C1" s="6"/>
      <c r="D1" s="6"/>
      <c r="E1" s="6"/>
      <c r="N1" s="1" t="s">
        <v>1</v>
      </c>
    </row>
    <row r="2" customFormat="false" ht="12.75" hidden="false" customHeight="false" outlineLevel="0" collapsed="false">
      <c r="B2" s="7"/>
      <c r="D2" s="2" t="s">
        <v>79</v>
      </c>
      <c r="G2" s="2" t="s">
        <v>3</v>
      </c>
      <c r="H2" s="3" t="s">
        <v>4</v>
      </c>
    </row>
    <row r="3" customFormat="false" ht="12.75" hidden="false" customHeight="false" outlineLevel="0" collapsed="false">
      <c r="B3" s="7"/>
      <c r="C3" s="1" t="s">
        <v>5</v>
      </c>
      <c r="E3" s="8" t="s">
        <v>6</v>
      </c>
      <c r="F3" s="9" t="s">
        <v>7</v>
      </c>
      <c r="G3" s="1" t="s">
        <v>8</v>
      </c>
      <c r="H3" s="1" t="s">
        <v>9</v>
      </c>
      <c r="I3" s="4" t="s">
        <v>10</v>
      </c>
      <c r="K3" s="10" t="s">
        <v>11</v>
      </c>
      <c r="L3" s="4" t="s">
        <v>12</v>
      </c>
      <c r="M3" s="1" t="s">
        <v>13</v>
      </c>
      <c r="N3" s="1" t="s">
        <v>14</v>
      </c>
      <c r="O3" s="1" t="s">
        <v>15</v>
      </c>
      <c r="Q3" s="1" t="s">
        <v>16</v>
      </c>
      <c r="S3" s="1" t="s">
        <v>17</v>
      </c>
      <c r="T3" s="1" t="s">
        <v>18</v>
      </c>
    </row>
    <row r="4" customFormat="false" ht="18" hidden="false" customHeight="true" outlineLevel="0" collapsed="false">
      <c r="A4" s="1" t="s">
        <v>19</v>
      </c>
      <c r="B4" s="7" t="n">
        <f aca="false">1+B3</f>
        <v>1</v>
      </c>
      <c r="C4" s="11" t="str">
        <f aca="false">D4</f>
        <v>1Alberti Calamaro Mario</v>
      </c>
      <c r="D4" s="12" t="s">
        <v>80</v>
      </c>
      <c r="E4" s="13" t="n">
        <f aca="false">I14+K14+M14+O14+Q14+I15+K15+M15+O15+Q15+I16+K16+M16+O16+Q16+I20+K20+M20+O20+Q20+H25+J25+L25+N25+P25</f>
        <v>0</v>
      </c>
      <c r="F4" s="14" t="n">
        <f aca="false">H14+J14+L14+N14+P14+H15+J15+L15+N15+P15+H16+J16+L16+N16+P16+H20+J20+L20+N20+P20+I25+K25+M25+O25+Q25</f>
        <v>0</v>
      </c>
      <c r="G4" s="15" t="n">
        <f aca="false">H4+I4</f>
        <v>0</v>
      </c>
      <c r="H4" s="16" t="n">
        <f aca="false">IF(W14=1,1,0)+IF(W15=1,1,0)+IF(W16=1,1,0)+IF(W20=1,1,0)+IF(W25=2,1,0)</f>
        <v>0</v>
      </c>
      <c r="I4" s="16" t="n">
        <f aca="false">IF(W14=2,1,0)+IF(W15=2,1,0)+IF(W16=2,1,0)+IF(W20=2,1,0)+IF(W25=1,1,0)</f>
        <v>0</v>
      </c>
      <c r="J4" s="16"/>
      <c r="K4" s="14" t="n">
        <f aca="false">IF(R14&gt;S14,2,0)</f>
        <v>0</v>
      </c>
      <c r="L4" s="14" t="n">
        <f aca="false">IF(R15&gt;S15,2,0)</f>
        <v>0</v>
      </c>
      <c r="M4" s="14" t="n">
        <f aca="false">IF(R16&gt;S16,2,0)</f>
        <v>0</v>
      </c>
      <c r="N4" s="13" t="n">
        <f aca="false">IF(W20=1,2,0)</f>
        <v>0</v>
      </c>
      <c r="O4" s="13" t="n">
        <f aca="false">IF(W25=2,2,0)</f>
        <v>0</v>
      </c>
      <c r="P4" s="17"/>
      <c r="Q4" s="14" t="n">
        <f aca="false">SUM(K4:O4)</f>
        <v>0</v>
      </c>
      <c r="R4" s="17"/>
      <c r="S4" s="17" t="n">
        <f aca="false">H4-I4</f>
        <v>0</v>
      </c>
      <c r="T4" s="18" t="n">
        <f aca="false">F4-E4</f>
        <v>0</v>
      </c>
    </row>
    <row r="5" customFormat="false" ht="18" hidden="false" customHeight="true" outlineLevel="0" collapsed="false">
      <c r="B5" s="7" t="n">
        <f aca="false">1+B4</f>
        <v>2</v>
      </c>
      <c r="C5" s="11" t="str">
        <f aca="false">D5</f>
        <v>2Ricotti Emilio</v>
      </c>
      <c r="D5" s="12" t="s">
        <v>81</v>
      </c>
      <c r="E5" s="13" t="n">
        <f aca="false">H14+J14+L14+N14+P14+I17+K17+M17+O17+Q17+I18+K18+M18+O18+Q18+I21+K21+M21+O21+Q21+H26+J26+L26+N26+P26</f>
        <v>0</v>
      </c>
      <c r="F5" s="14" t="n">
        <f aca="false">I14+K14+M14+O14+Q14+H17+J17+L17+N17+P17+H18+J18+L18+N18+P18+H21+J21+L21+N21+P21+I26+K26+M26+O26+Q26</f>
        <v>0</v>
      </c>
      <c r="G5" s="15" t="n">
        <f aca="false">H5+I5</f>
        <v>0</v>
      </c>
      <c r="H5" s="16" t="n">
        <f aca="false">IF(W14=2,1,0)+IF(W17=1,1,0)+IF(W18=1,1,0)+IF(W21=1,1,0)+IF(W26=2,1,0)</f>
        <v>0</v>
      </c>
      <c r="I5" s="16" t="n">
        <f aca="false">IF(W14=1,1,0)+IF(W17=2,1,0)+IF(W18=2,1,0)+IF(W21=2,1,0)+IF(W26=1,1,0)</f>
        <v>0</v>
      </c>
      <c r="J5" s="16"/>
      <c r="K5" s="14" t="n">
        <f aca="false">IF(S14&gt;R14,R114,0)</f>
        <v>0</v>
      </c>
      <c r="L5" s="14" t="n">
        <f aca="false">IF(R17&gt;S17,2,0)</f>
        <v>0</v>
      </c>
      <c r="M5" s="14" t="n">
        <f aca="false">IF(R18&gt;S18,2,0)</f>
        <v>0</v>
      </c>
      <c r="N5" s="13" t="n">
        <f aca="false">IF(W21=1,2,0)</f>
        <v>0</v>
      </c>
      <c r="O5" s="13" t="n">
        <f aca="false">IF(W26=2,2,0)</f>
        <v>0</v>
      </c>
      <c r="P5" s="17"/>
      <c r="Q5" s="14" t="n">
        <f aca="false">SUM(K5:O5)</f>
        <v>0</v>
      </c>
      <c r="R5" s="17"/>
      <c r="S5" s="17" t="n">
        <f aca="false">H5-I5</f>
        <v>0</v>
      </c>
      <c r="T5" s="18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1" t="str">
        <f aca="false">D6</f>
        <v>3Sorbello Davide</v>
      </c>
      <c r="D6" s="12" t="s">
        <v>82</v>
      </c>
      <c r="E6" s="13"/>
      <c r="F6" s="14"/>
      <c r="G6" s="15" t="n">
        <f aca="false">H6+I6</f>
        <v>0</v>
      </c>
      <c r="H6" s="16"/>
      <c r="I6" s="16"/>
      <c r="J6" s="16"/>
      <c r="K6" s="19" t="n">
        <f aca="false">IF(S15&gt;R15,2,0)</f>
        <v>0</v>
      </c>
      <c r="L6" s="14" t="n">
        <f aca="false">IF(R18&gt;S18,2,0)</f>
        <v>0</v>
      </c>
      <c r="M6" s="14" t="n">
        <f aca="false">IF(R19&gt;S19,2,0)</f>
        <v>0</v>
      </c>
      <c r="N6" s="13" t="n">
        <f aca="false">IF(W22=1,2,0)</f>
        <v>0</v>
      </c>
      <c r="O6" s="13"/>
      <c r="P6" s="17"/>
      <c r="Q6" s="14" t="n">
        <f aca="false">SUM(K6:O6)</f>
        <v>0</v>
      </c>
      <c r="R6" s="17"/>
      <c r="S6" s="17" t="n">
        <f aca="false">H6-I6</f>
        <v>0</v>
      </c>
      <c r="T6" s="18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1" t="str">
        <f aca="false">D7</f>
        <v>4Toscano Giuseppe</v>
      </c>
      <c r="D7" s="12" t="s">
        <v>83</v>
      </c>
      <c r="E7" s="14"/>
      <c r="F7" s="14"/>
      <c r="G7" s="15" t="n">
        <f aca="false">H7+I7</f>
        <v>0</v>
      </c>
      <c r="H7" s="16"/>
      <c r="I7" s="16"/>
      <c r="J7" s="16"/>
      <c r="K7" s="14" t="n">
        <f aca="false">IF(S16&gt;R16,2,0)</f>
        <v>0</v>
      </c>
      <c r="L7" s="14" t="n">
        <f aca="false">IF(S18&gt;R18,2,0)</f>
        <v>0</v>
      </c>
      <c r="M7" s="14" t="n">
        <f aca="false">IF(S19&gt;R19,2,0)</f>
        <v>0</v>
      </c>
      <c r="N7" s="13" t="n">
        <f aca="false">IF(W23=1,2,0)</f>
        <v>0</v>
      </c>
      <c r="O7" s="13"/>
      <c r="P7" s="17"/>
      <c r="Q7" s="14" t="n">
        <f aca="false">SUM(K7:O7)</f>
        <v>0</v>
      </c>
      <c r="R7" s="17"/>
      <c r="S7" s="17" t="n">
        <f aca="false">H7-I7</f>
        <v>0</v>
      </c>
      <c r="T7" s="18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1" t="str">
        <f aca="false">D8</f>
        <v>5Semerini Carlo</v>
      </c>
      <c r="D8" s="12" t="s">
        <v>84</v>
      </c>
      <c r="E8" s="13"/>
      <c r="F8" s="14"/>
      <c r="G8" s="15" t="n">
        <f aca="false">H8+I8</f>
        <v>0</v>
      </c>
      <c r="H8" s="16"/>
      <c r="I8" s="16"/>
      <c r="J8" s="16"/>
      <c r="K8" s="14" t="n">
        <f aca="false">IF(W23=2,2,0)</f>
        <v>0</v>
      </c>
      <c r="L8" s="14" t="n">
        <f aca="false">IF(W22=2,2,0)</f>
        <v>0</v>
      </c>
      <c r="M8" s="14" t="n">
        <f aca="false">IF(W21=2,2,0)</f>
        <v>0</v>
      </c>
      <c r="N8" s="13" t="n">
        <f aca="false">IF(W20=2,2,0)</f>
        <v>0</v>
      </c>
      <c r="O8" s="13"/>
      <c r="P8" s="17"/>
      <c r="Q8" s="14" t="n">
        <f aca="false">SUM(K8:O8)</f>
        <v>0</v>
      </c>
      <c r="R8" s="17"/>
      <c r="S8" s="17" t="n">
        <f aca="false">H8-I8</f>
        <v>0</v>
      </c>
      <c r="T8" s="18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1" t="str">
        <f aca="false">D9</f>
        <v>6z</v>
      </c>
      <c r="D9" s="12" t="s">
        <v>85</v>
      </c>
      <c r="E9" s="13"/>
      <c r="F9" s="14"/>
      <c r="G9" s="15" t="n">
        <f aca="false">H9+I9</f>
        <v>0</v>
      </c>
      <c r="H9" s="16"/>
      <c r="I9" s="16"/>
      <c r="J9" s="16"/>
      <c r="K9" s="14" t="n">
        <f aca="false">IF(W24=2,2,0)</f>
        <v>0</v>
      </c>
      <c r="L9" s="14" t="n">
        <f aca="false">IF(W23=2,2,0)</f>
        <v>0</v>
      </c>
      <c r="M9" s="14" t="n">
        <f aca="false">IF(W22=2,2,0)</f>
        <v>0</v>
      </c>
      <c r="N9" s="13" t="n">
        <f aca="false">IF(W21=2,2,0)</f>
        <v>0</v>
      </c>
      <c r="O9" s="13"/>
      <c r="P9" s="17"/>
      <c r="Q9" s="14" t="n">
        <f aca="false">SUM(K9:O9)</f>
        <v>0</v>
      </c>
      <c r="R9" s="17"/>
      <c r="S9" s="17" t="n">
        <f aca="false">H9-I9</f>
        <v>0</v>
      </c>
      <c r="T9" s="18" t="n">
        <f aca="false">F9-E9</f>
        <v>0</v>
      </c>
    </row>
    <row r="10" customFormat="false" ht="12.75" hidden="false" customHeight="false" outlineLevel="0" collapsed="false">
      <c r="B10" s="7"/>
      <c r="AA10" s="20"/>
    </row>
    <row r="11" customFormat="false" ht="18" hidden="false" customHeight="true" outlineLevel="0" collapsed="false">
      <c r="B11" s="7"/>
    </row>
    <row r="12" customFormat="false" ht="18" hidden="false" customHeight="true" outlineLevel="0" collapsed="false">
      <c r="B12" s="7"/>
      <c r="D12" s="2" t="s">
        <v>20</v>
      </c>
    </row>
    <row r="13" customFormat="false" ht="18" hidden="false" customHeight="true" outlineLevel="0" collapsed="false">
      <c r="B13" s="7"/>
      <c r="E13" s="1" t="s">
        <v>21</v>
      </c>
      <c r="G13" s="21" t="s">
        <v>22</v>
      </c>
      <c r="H13" s="22" t="n">
        <f aca="false">1+F13</f>
        <v>1</v>
      </c>
      <c r="I13" s="23"/>
      <c r="J13" s="22" t="n">
        <f aca="false">1+H13</f>
        <v>2</v>
      </c>
      <c r="K13" s="24"/>
      <c r="L13" s="22" t="n">
        <f aca="false">1+J13</f>
        <v>3</v>
      </c>
      <c r="M13" s="24"/>
      <c r="N13" s="22" t="n">
        <f aca="false">1+L13</f>
        <v>4</v>
      </c>
      <c r="O13" s="24"/>
      <c r="P13" s="22" t="n">
        <f aca="false">1+N13</f>
        <v>5</v>
      </c>
      <c r="Q13" s="23"/>
      <c r="R13" s="25" t="s">
        <v>23</v>
      </c>
      <c r="S13" s="26" t="s">
        <v>24</v>
      </c>
      <c r="T13" s="27" t="s">
        <v>25</v>
      </c>
      <c r="U13" s="26" t="s">
        <v>26</v>
      </c>
      <c r="V13" s="28" t="s">
        <v>27</v>
      </c>
      <c r="W13" s="1" t="s">
        <v>28</v>
      </c>
      <c r="Z13" s="20"/>
    </row>
    <row r="14" customFormat="false" ht="18" hidden="false" customHeight="true" outlineLevel="0" collapsed="false">
      <c r="B14" s="7"/>
      <c r="D14" s="29" t="n">
        <f aca="false">1+D13</f>
        <v>1</v>
      </c>
      <c r="E14" s="30" t="str">
        <f aca="false">C4</f>
        <v>1Alberti Calamaro Mario</v>
      </c>
      <c r="F14" s="31" t="s">
        <v>29</v>
      </c>
      <c r="G14" s="30" t="str">
        <f aca="false">C5</f>
        <v>2Ricotti Emilio</v>
      </c>
      <c r="H14" s="32"/>
      <c r="I14" s="32"/>
      <c r="J14" s="33"/>
      <c r="K14" s="33"/>
      <c r="L14" s="32"/>
      <c r="M14" s="32"/>
      <c r="N14" s="33"/>
      <c r="O14" s="33"/>
      <c r="P14" s="32"/>
      <c r="Q14" s="32"/>
      <c r="R14" s="34"/>
      <c r="S14" s="35"/>
      <c r="T14" s="34"/>
      <c r="U14" s="35"/>
      <c r="V14" s="30"/>
      <c r="W14" s="30"/>
      <c r="X14" s="30"/>
    </row>
    <row r="15" customFormat="false" ht="18" hidden="false" customHeight="true" outlineLevel="0" collapsed="false">
      <c r="B15" s="7"/>
      <c r="D15" s="29" t="n">
        <f aca="false">1+D14</f>
        <v>2</v>
      </c>
      <c r="E15" s="30" t="str">
        <f aca="false">C4</f>
        <v>1Alberti Calamaro Mario</v>
      </c>
      <c r="F15" s="31" t="s">
        <v>29</v>
      </c>
      <c r="G15" s="36" t="str">
        <f aca="false">C6</f>
        <v>3Sorbello Davide</v>
      </c>
      <c r="H15" s="32"/>
      <c r="I15" s="32"/>
      <c r="J15" s="33"/>
      <c r="K15" s="33"/>
      <c r="L15" s="32"/>
      <c r="M15" s="32"/>
      <c r="N15" s="33"/>
      <c r="O15" s="33"/>
      <c r="P15" s="32"/>
      <c r="Q15" s="32"/>
      <c r="R15" s="34"/>
      <c r="S15" s="35"/>
      <c r="T15" s="34"/>
      <c r="U15" s="35"/>
      <c r="V15" s="30"/>
      <c r="W15" s="30"/>
      <c r="X15" s="30"/>
    </row>
    <row r="16" customFormat="false" ht="18" hidden="false" customHeight="true" outlineLevel="0" collapsed="false">
      <c r="B16" s="7"/>
      <c r="D16" s="29" t="n">
        <f aca="false">1+D15</f>
        <v>3</v>
      </c>
      <c r="E16" s="30" t="str">
        <f aca="false">C4</f>
        <v>1Alberti Calamaro Mario</v>
      </c>
      <c r="F16" s="31" t="s">
        <v>29</v>
      </c>
      <c r="G16" s="30" t="str">
        <f aca="false">C7</f>
        <v>4Toscano Giuseppe</v>
      </c>
      <c r="H16" s="32"/>
      <c r="I16" s="32"/>
      <c r="J16" s="33"/>
      <c r="K16" s="33"/>
      <c r="L16" s="32"/>
      <c r="M16" s="32"/>
      <c r="N16" s="33"/>
      <c r="O16" s="33"/>
      <c r="P16" s="32"/>
      <c r="Q16" s="32"/>
      <c r="R16" s="34"/>
      <c r="S16" s="35"/>
      <c r="T16" s="34"/>
      <c r="U16" s="35"/>
      <c r="V16" s="30"/>
      <c r="W16" s="30"/>
      <c r="X16" s="30"/>
    </row>
    <row r="17" customFormat="false" ht="18" hidden="false" customHeight="true" outlineLevel="0" collapsed="false">
      <c r="B17" s="7"/>
      <c r="D17" s="29" t="n">
        <f aca="false">1+D16</f>
        <v>4</v>
      </c>
      <c r="E17" s="30" t="str">
        <f aca="false">C5</f>
        <v>2Ricotti Emilio</v>
      </c>
      <c r="F17" s="31" t="s">
        <v>29</v>
      </c>
      <c r="G17" s="30" t="str">
        <f aca="false">C6</f>
        <v>3Sorbello Davide</v>
      </c>
      <c r="H17" s="32"/>
      <c r="I17" s="32"/>
      <c r="J17" s="33"/>
      <c r="K17" s="33"/>
      <c r="L17" s="32"/>
      <c r="M17" s="32"/>
      <c r="N17" s="33"/>
      <c r="O17" s="33"/>
      <c r="P17" s="32"/>
      <c r="Q17" s="32"/>
      <c r="R17" s="34"/>
      <c r="S17" s="35"/>
      <c r="T17" s="34"/>
      <c r="U17" s="35"/>
      <c r="V17" s="30"/>
      <c r="W17" s="30"/>
      <c r="X17" s="30"/>
    </row>
    <row r="18" customFormat="false" ht="18" hidden="false" customHeight="true" outlineLevel="0" collapsed="false">
      <c r="B18" s="7"/>
      <c r="D18" s="29" t="n">
        <f aca="false">1+D17</f>
        <v>5</v>
      </c>
      <c r="E18" s="30" t="str">
        <f aca="false">C5</f>
        <v>2Ricotti Emilio</v>
      </c>
      <c r="F18" s="31" t="s">
        <v>29</v>
      </c>
      <c r="G18" s="30" t="str">
        <f aca="false">C7</f>
        <v>4Toscano Giuseppe</v>
      </c>
      <c r="H18" s="32"/>
      <c r="I18" s="32"/>
      <c r="J18" s="33"/>
      <c r="K18" s="33"/>
      <c r="L18" s="32"/>
      <c r="M18" s="32"/>
      <c r="N18" s="33"/>
      <c r="O18" s="33"/>
      <c r="P18" s="32"/>
      <c r="Q18" s="32"/>
      <c r="R18" s="34"/>
      <c r="S18" s="35"/>
      <c r="T18" s="34"/>
      <c r="U18" s="35"/>
      <c r="V18" s="30"/>
      <c r="W18" s="30"/>
      <c r="X18" s="30"/>
    </row>
    <row r="19" customFormat="false" ht="18" hidden="false" customHeight="true" outlineLevel="0" collapsed="false">
      <c r="B19" s="7"/>
      <c r="D19" s="29" t="n">
        <f aca="false">1+D18</f>
        <v>6</v>
      </c>
      <c r="E19" s="30" t="str">
        <f aca="false">C6</f>
        <v>3Sorbello Davide</v>
      </c>
      <c r="F19" s="31" t="s">
        <v>29</v>
      </c>
      <c r="G19" s="30" t="str">
        <f aca="false">C7</f>
        <v>4Toscano Giuseppe</v>
      </c>
      <c r="H19" s="32"/>
      <c r="I19" s="32"/>
      <c r="J19" s="33"/>
      <c r="K19" s="33"/>
      <c r="L19" s="32"/>
      <c r="M19" s="32"/>
      <c r="N19" s="33"/>
      <c r="O19" s="33"/>
      <c r="P19" s="32"/>
      <c r="Q19" s="32"/>
      <c r="R19" s="34"/>
      <c r="S19" s="35"/>
      <c r="T19" s="34"/>
      <c r="U19" s="35"/>
      <c r="V19" s="30"/>
      <c r="W19" s="30"/>
      <c r="X19" s="30"/>
    </row>
    <row r="20" customFormat="false" ht="18" hidden="false" customHeight="true" outlineLevel="0" collapsed="false">
      <c r="B20" s="7"/>
      <c r="D20" s="29" t="n">
        <f aca="false">1+D19</f>
        <v>7</v>
      </c>
      <c r="E20" s="30" t="str">
        <f aca="false">C4</f>
        <v>1Alberti Calamaro Mario</v>
      </c>
      <c r="F20" s="31" t="s">
        <v>29</v>
      </c>
      <c r="G20" s="30" t="str">
        <f aca="false">C$8</f>
        <v>5Semerini Carlo</v>
      </c>
      <c r="H20" s="32"/>
      <c r="I20" s="32"/>
      <c r="J20" s="33"/>
      <c r="K20" s="33"/>
      <c r="L20" s="32"/>
      <c r="M20" s="32"/>
      <c r="N20" s="33"/>
      <c r="O20" s="33"/>
      <c r="P20" s="32"/>
      <c r="Q20" s="32"/>
      <c r="R20" s="34"/>
      <c r="S20" s="35"/>
      <c r="T20" s="34"/>
      <c r="U20" s="35"/>
      <c r="V20" s="30"/>
      <c r="W20" s="30"/>
      <c r="X20" s="30"/>
    </row>
    <row r="21" customFormat="false" ht="18" hidden="false" customHeight="true" outlineLevel="0" collapsed="false">
      <c r="B21" s="7"/>
      <c r="D21" s="29" t="n">
        <f aca="false">1+D20</f>
        <v>8</v>
      </c>
      <c r="E21" s="30" t="str">
        <f aca="false">C5</f>
        <v>2Ricotti Emilio</v>
      </c>
      <c r="F21" s="31" t="s">
        <v>29</v>
      </c>
      <c r="G21" s="30" t="str">
        <f aca="false">C$8</f>
        <v>5Semerini Carlo</v>
      </c>
      <c r="H21" s="32"/>
      <c r="I21" s="32"/>
      <c r="J21" s="33"/>
      <c r="K21" s="33"/>
      <c r="L21" s="32"/>
      <c r="M21" s="32"/>
      <c r="N21" s="33"/>
      <c r="O21" s="33"/>
      <c r="P21" s="32"/>
      <c r="Q21" s="32"/>
      <c r="R21" s="34"/>
      <c r="S21" s="35"/>
      <c r="T21" s="34"/>
      <c r="U21" s="35"/>
      <c r="V21" s="30"/>
      <c r="W21" s="30"/>
      <c r="X21" s="30"/>
    </row>
    <row r="22" customFormat="false" ht="18" hidden="false" customHeight="true" outlineLevel="0" collapsed="false">
      <c r="D22" s="29" t="n">
        <f aca="false">1+D21</f>
        <v>9</v>
      </c>
      <c r="E22" s="30" t="str">
        <f aca="false">C6</f>
        <v>3Sorbello Davide</v>
      </c>
      <c r="F22" s="31" t="s">
        <v>29</v>
      </c>
      <c r="G22" s="30" t="str">
        <f aca="false">C$8</f>
        <v>5Semerini Carlo</v>
      </c>
      <c r="H22" s="32"/>
      <c r="I22" s="32"/>
      <c r="J22" s="33"/>
      <c r="K22" s="33"/>
      <c r="L22" s="32"/>
      <c r="M22" s="32"/>
      <c r="N22" s="33"/>
      <c r="O22" s="33"/>
      <c r="P22" s="32"/>
      <c r="Q22" s="32"/>
      <c r="R22" s="34"/>
      <c r="S22" s="35"/>
      <c r="T22" s="34"/>
      <c r="U22" s="35"/>
      <c r="V22" s="30"/>
      <c r="W22" s="30"/>
      <c r="X22" s="30"/>
    </row>
    <row r="23" customFormat="false" ht="18" hidden="false" customHeight="true" outlineLevel="0" collapsed="false">
      <c r="D23" s="29" t="n">
        <f aca="false">1+D22</f>
        <v>10</v>
      </c>
      <c r="E23" s="30" t="str">
        <f aca="false">C7</f>
        <v>4Toscano Giuseppe</v>
      </c>
      <c r="F23" s="31" t="s">
        <v>29</v>
      </c>
      <c r="G23" s="30" t="str">
        <f aca="false">C$8</f>
        <v>5Semerini Carlo</v>
      </c>
      <c r="H23" s="32"/>
      <c r="I23" s="32"/>
      <c r="J23" s="33"/>
      <c r="K23" s="33"/>
      <c r="L23" s="32"/>
      <c r="M23" s="32"/>
      <c r="N23" s="33"/>
      <c r="O23" s="33"/>
      <c r="P23" s="32"/>
      <c r="Q23" s="32"/>
      <c r="R23" s="34"/>
      <c r="S23" s="35"/>
      <c r="T23" s="34"/>
      <c r="U23" s="35"/>
      <c r="V23" s="30"/>
      <c r="W23" s="30"/>
      <c r="X23" s="30"/>
    </row>
    <row r="24" customFormat="false" ht="18" hidden="false" customHeight="true" outlineLevel="0" collapsed="false">
      <c r="D24" s="29" t="n">
        <f aca="false">1+D23</f>
        <v>11</v>
      </c>
      <c r="E24" s="30" t="str">
        <f aca="false">C$9</f>
        <v>6z</v>
      </c>
      <c r="F24" s="31" t="s">
        <v>29</v>
      </c>
      <c r="G24" s="30" t="str">
        <f aca="false">C$8</f>
        <v>5Semerini Carlo</v>
      </c>
      <c r="H24" s="32"/>
      <c r="I24" s="32"/>
      <c r="J24" s="33"/>
      <c r="K24" s="33"/>
      <c r="L24" s="32"/>
      <c r="M24" s="32"/>
      <c r="N24" s="33"/>
      <c r="O24" s="33"/>
      <c r="P24" s="32"/>
      <c r="Q24" s="32"/>
      <c r="R24" s="34"/>
      <c r="S24" s="35"/>
      <c r="T24" s="34"/>
      <c r="U24" s="35"/>
      <c r="V24" s="30"/>
      <c r="W24" s="30"/>
      <c r="X24" s="30"/>
    </row>
    <row r="25" customFormat="false" ht="18" hidden="false" customHeight="true" outlineLevel="0" collapsed="false">
      <c r="D25" s="29" t="n">
        <f aca="false">1+D24</f>
        <v>12</v>
      </c>
      <c r="E25" s="30" t="str">
        <f aca="false">C$9</f>
        <v>6z</v>
      </c>
      <c r="F25" s="31" t="s">
        <v>29</v>
      </c>
      <c r="G25" s="30" t="str">
        <f aca="false">D4</f>
        <v>1Alberti Calamaro Mario</v>
      </c>
      <c r="H25" s="32"/>
      <c r="I25" s="32"/>
      <c r="J25" s="33"/>
      <c r="K25" s="33"/>
      <c r="L25" s="32"/>
      <c r="M25" s="32"/>
      <c r="N25" s="33"/>
      <c r="O25" s="33"/>
      <c r="P25" s="32"/>
      <c r="Q25" s="32"/>
      <c r="R25" s="34"/>
      <c r="S25" s="35"/>
      <c r="T25" s="34"/>
      <c r="U25" s="35"/>
      <c r="V25" s="30"/>
      <c r="W25" s="30"/>
      <c r="X25" s="30"/>
    </row>
    <row r="26" customFormat="false" ht="18" hidden="false" customHeight="true" outlineLevel="0" collapsed="false">
      <c r="B26" s="7"/>
      <c r="C26" s="7"/>
      <c r="D26" s="29" t="n">
        <f aca="false">1+D25</f>
        <v>13</v>
      </c>
      <c r="E26" s="30" t="str">
        <f aca="false">C$9</f>
        <v>6z</v>
      </c>
      <c r="F26" s="31" t="s">
        <v>29</v>
      </c>
      <c r="G26" s="30" t="str">
        <f aca="false">D5</f>
        <v>2Ricotti Emilio</v>
      </c>
      <c r="H26" s="32"/>
      <c r="I26" s="32"/>
      <c r="J26" s="33"/>
      <c r="K26" s="33"/>
      <c r="L26" s="32"/>
      <c r="M26" s="32"/>
      <c r="N26" s="33"/>
      <c r="O26" s="33"/>
      <c r="P26" s="32"/>
      <c r="Q26" s="32"/>
      <c r="R26" s="34"/>
      <c r="S26" s="35"/>
      <c r="T26" s="34"/>
      <c r="U26" s="35"/>
      <c r="V26" s="30"/>
      <c r="W26" s="30"/>
      <c r="X26" s="30"/>
    </row>
    <row r="27" customFormat="false" ht="18" hidden="false" customHeight="true" outlineLevel="0" collapsed="false">
      <c r="B27" s="7"/>
      <c r="C27" s="7"/>
      <c r="D27" s="29" t="n">
        <f aca="false">1+D26</f>
        <v>14</v>
      </c>
      <c r="E27" s="30" t="str">
        <f aca="false">C$9</f>
        <v>6z</v>
      </c>
      <c r="F27" s="31" t="s">
        <v>29</v>
      </c>
      <c r="G27" s="30" t="str">
        <f aca="false">D6</f>
        <v>3Sorbello Davide</v>
      </c>
      <c r="H27" s="32"/>
      <c r="I27" s="32"/>
      <c r="J27" s="33"/>
      <c r="K27" s="33"/>
      <c r="L27" s="32"/>
      <c r="M27" s="32"/>
      <c r="N27" s="33"/>
      <c r="O27" s="33"/>
      <c r="P27" s="32"/>
      <c r="Q27" s="32"/>
      <c r="R27" s="34"/>
      <c r="S27" s="35"/>
      <c r="T27" s="34"/>
      <c r="U27" s="35"/>
      <c r="V27" s="30"/>
      <c r="W27" s="30"/>
      <c r="X27" s="30"/>
    </row>
    <row r="28" customFormat="false" ht="18" hidden="false" customHeight="true" outlineLevel="0" collapsed="false">
      <c r="D28" s="29" t="n">
        <f aca="false">1+D27</f>
        <v>15</v>
      </c>
      <c r="E28" s="30" t="str">
        <f aca="false">C$9</f>
        <v>6z</v>
      </c>
      <c r="F28" s="31" t="s">
        <v>29</v>
      </c>
      <c r="G28" s="30" t="str">
        <f aca="false">D7</f>
        <v>4Toscano Giuseppe</v>
      </c>
      <c r="H28" s="32"/>
      <c r="I28" s="32"/>
      <c r="J28" s="33"/>
      <c r="K28" s="33"/>
      <c r="L28" s="32"/>
      <c r="M28" s="32"/>
      <c r="N28" s="33"/>
      <c r="O28" s="33"/>
      <c r="P28" s="32"/>
      <c r="Q28" s="32"/>
      <c r="R28" s="34"/>
      <c r="S28" s="35"/>
      <c r="T28" s="34"/>
      <c r="U28" s="35"/>
      <c r="V28" s="30"/>
      <c r="W28" s="30"/>
      <c r="X28" s="30"/>
    </row>
    <row r="29" customFormat="false" ht="12.75" hidden="false" customHeight="false" outlineLevel="0" collapsed="false">
      <c r="D29" s="37"/>
      <c r="E29" s="38"/>
      <c r="F29" s="39"/>
      <c r="G29" s="38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H30" s="41"/>
      <c r="I30" s="41"/>
      <c r="J30" s="41"/>
      <c r="K30" s="41"/>
      <c r="L30" s="41"/>
      <c r="M30" s="41"/>
    </row>
    <row r="32" customFormat="false" ht="12.75" hidden="false" customHeight="false" outlineLevel="0" collapsed="false">
      <c r="D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43" width="3.99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18.7"/>
    <col collapsed="false" customWidth="true" hidden="false" outlineLevel="0" max="14" min="14" style="44" width="9.14"/>
  </cols>
  <sheetData>
    <row r="1" customFormat="false" ht="12.75" hidden="false" customHeight="false" outlineLevel="0" collapsed="false">
      <c r="D1" s="7" t="s">
        <v>30</v>
      </c>
      <c r="I1" s="0" t="s">
        <v>31</v>
      </c>
      <c r="J1" s="0"/>
      <c r="M1" s="0" t="s">
        <v>32</v>
      </c>
    </row>
    <row r="2" customFormat="false" ht="12.75" hidden="false" customHeight="false" outlineLevel="0" collapsed="false">
      <c r="B2" s="45" t="s">
        <v>33</v>
      </c>
      <c r="G2" s="0" t="s">
        <v>34</v>
      </c>
      <c r="M2" s="0" t="s">
        <v>35</v>
      </c>
    </row>
    <row r="3" customFormat="false" ht="12.75" hidden="false" customHeight="false" outlineLevel="0" collapsed="false">
      <c r="A3" s="46" t="n">
        <f aca="false">1+A2</f>
        <v>1</v>
      </c>
      <c r="B3" s="0" t="s">
        <v>36</v>
      </c>
      <c r="C3" s="47" t="s">
        <v>37</v>
      </c>
      <c r="D3" s="47" t="str">
        <f aca="false">Girone1A!$A$1</f>
        <v>A</v>
      </c>
      <c r="E3" s="48" t="n">
        <f aca="false">Girone1A!E4</f>
        <v>0</v>
      </c>
      <c r="F3" s="47" t="n">
        <f aca="false">1+F2</f>
        <v>1</v>
      </c>
      <c r="G3" s="0" t="n">
        <v>9</v>
      </c>
      <c r="H3" s="47" t="s">
        <v>37</v>
      </c>
      <c r="I3" s="49" t="s">
        <v>38</v>
      </c>
      <c r="K3" s="43"/>
      <c r="L3" s="7"/>
      <c r="M3" s="7"/>
      <c r="N3" s="50"/>
    </row>
    <row r="4" customFormat="false" ht="12.75" hidden="false" customHeight="false" outlineLevel="0" collapsed="false">
      <c r="A4" s="51" t="n">
        <f aca="false">1+A3</f>
        <v>2</v>
      </c>
      <c r="B4" s="0" t="s">
        <v>39</v>
      </c>
      <c r="C4" s="45" t="s">
        <v>37</v>
      </c>
      <c r="D4" s="45" t="str">
        <f aca="false">Girone1A!$A$1</f>
        <v>A</v>
      </c>
      <c r="E4" s="48" t="n">
        <f aca="false">Girone1A!E5</f>
        <v>0</v>
      </c>
      <c r="F4" s="47" t="n">
        <f aca="false">1+F3</f>
        <v>2</v>
      </c>
      <c r="G4" s="0" t="n">
        <v>10</v>
      </c>
      <c r="H4" s="45" t="s">
        <v>37</v>
      </c>
      <c r="I4" s="52" t="s">
        <v>38</v>
      </c>
      <c r="K4" s="43"/>
      <c r="L4" s="7"/>
      <c r="M4" s="7"/>
      <c r="N4" s="50"/>
    </row>
    <row r="5" customFormat="false" ht="12.75" hidden="false" customHeight="false" outlineLevel="0" collapsed="false">
      <c r="A5" s="51" t="n">
        <f aca="false">1+A4</f>
        <v>3</v>
      </c>
      <c r="B5" s="0" t="s">
        <v>40</v>
      </c>
      <c r="C5" s="45" t="s">
        <v>37</v>
      </c>
      <c r="D5" s="45" t="str">
        <f aca="false">Girone1A!$A$1</f>
        <v>A</v>
      </c>
      <c r="E5" s="48" t="n">
        <f aca="false">Girone1A!E6</f>
        <v>0</v>
      </c>
      <c r="F5" s="47" t="n">
        <f aca="false">1+F4</f>
        <v>3</v>
      </c>
      <c r="G5" s="0" t="n">
        <v>12</v>
      </c>
      <c r="H5" s="45" t="s">
        <v>37</v>
      </c>
      <c r="I5" s="52" t="s">
        <v>38</v>
      </c>
      <c r="K5" s="43"/>
      <c r="L5" s="7"/>
      <c r="M5" s="7"/>
      <c r="N5" s="50"/>
    </row>
    <row r="6" customFormat="false" ht="12.75" hidden="false" customHeight="false" outlineLevel="0" collapsed="false">
      <c r="A6" s="53" t="n">
        <f aca="false">1+A5</f>
        <v>4</v>
      </c>
      <c r="B6" s="0" t="s">
        <v>41</v>
      </c>
      <c r="C6" s="54" t="s">
        <v>37</v>
      </c>
      <c r="D6" s="54" t="str">
        <f aca="false">Girone1A!$A$1</f>
        <v>A</v>
      </c>
      <c r="E6" s="48" t="n">
        <f aca="false">Girone1A!E7</f>
        <v>0</v>
      </c>
      <c r="F6" s="47" t="n">
        <f aca="false">1+F5</f>
        <v>4</v>
      </c>
      <c r="G6" s="0" t="n">
        <v>13</v>
      </c>
      <c r="H6" s="54" t="s">
        <v>37</v>
      </c>
      <c r="I6" s="55" t="s">
        <v>38</v>
      </c>
      <c r="K6" s="43"/>
      <c r="L6" s="7"/>
      <c r="M6" s="7"/>
      <c r="N6" s="50"/>
    </row>
    <row r="7" customFormat="false" ht="12.75" hidden="false" customHeight="false" outlineLevel="0" collapsed="false">
      <c r="A7" s="46" t="n">
        <f aca="false">1+A6</f>
        <v>5</v>
      </c>
      <c r="B7" s="0" t="s">
        <v>42</v>
      </c>
      <c r="C7" s="47" t="s">
        <v>37</v>
      </c>
      <c r="D7" s="47" t="str">
        <f aca="false">Girone2B!$A$1</f>
        <v>B</v>
      </c>
      <c r="E7" s="48" t="n">
        <f aca="false">Girone2B!E4</f>
        <v>0</v>
      </c>
      <c r="F7" s="47" t="n">
        <f aca="false">1+F6</f>
        <v>5</v>
      </c>
      <c r="G7" s="0" t="n">
        <v>14</v>
      </c>
      <c r="H7" s="47" t="s">
        <v>37</v>
      </c>
      <c r="I7" s="49" t="s">
        <v>43</v>
      </c>
      <c r="K7" s="43"/>
      <c r="L7" s="7"/>
      <c r="M7" s="7"/>
      <c r="N7" s="50"/>
    </row>
    <row r="8" customFormat="false" ht="12.75" hidden="false" customHeight="false" outlineLevel="0" collapsed="false">
      <c r="A8" s="51" t="n">
        <f aca="false">1+A7</f>
        <v>6</v>
      </c>
      <c r="B8" s="0" t="s">
        <v>44</v>
      </c>
      <c r="C8" s="45" t="s">
        <v>37</v>
      </c>
      <c r="D8" s="45" t="str">
        <f aca="false">Girone2B!$A$1</f>
        <v>B</v>
      </c>
      <c r="E8" s="48" t="n">
        <f aca="false">Girone2B!E5</f>
        <v>0</v>
      </c>
      <c r="F8" s="47" t="n">
        <f aca="false">1+F7</f>
        <v>6</v>
      </c>
      <c r="G8" s="0" t="n">
        <v>15</v>
      </c>
      <c r="H8" s="45" t="s">
        <v>37</v>
      </c>
      <c r="I8" s="52" t="s">
        <v>43</v>
      </c>
      <c r="K8" s="43"/>
      <c r="L8" s="7"/>
      <c r="M8" s="7"/>
      <c r="N8" s="50"/>
    </row>
    <row r="9" customFormat="false" ht="12.75" hidden="false" customHeight="false" outlineLevel="0" collapsed="false">
      <c r="A9" s="51" t="n">
        <f aca="false">1+A8</f>
        <v>7</v>
      </c>
      <c r="B9" s="0" t="s">
        <v>45</v>
      </c>
      <c r="C9" s="45" t="s">
        <v>37</v>
      </c>
      <c r="D9" s="45" t="str">
        <f aca="false">Girone2B!$A$1</f>
        <v>B</v>
      </c>
      <c r="E9" s="48" t="n">
        <f aca="false">Girone2B!E6</f>
        <v>0</v>
      </c>
      <c r="F9" s="47" t="n">
        <f aca="false">1+F8</f>
        <v>7</v>
      </c>
      <c r="G9" s="0" t="n">
        <v>16</v>
      </c>
      <c r="H9" s="45" t="s">
        <v>37</v>
      </c>
      <c r="I9" s="52" t="s">
        <v>43</v>
      </c>
      <c r="K9" s="43"/>
      <c r="L9" s="7"/>
      <c r="M9" s="7"/>
      <c r="N9" s="50"/>
    </row>
    <row r="10" customFormat="false" ht="13.5" hidden="false" customHeight="false" outlineLevel="0" collapsed="false">
      <c r="A10" s="56" t="n">
        <f aca="false">1+A9</f>
        <v>8</v>
      </c>
      <c r="B10" s="0" t="s">
        <v>46</v>
      </c>
      <c r="C10" s="54" t="s">
        <v>37</v>
      </c>
      <c r="D10" s="54" t="str">
        <f aca="false">Girone2B!$A$1</f>
        <v>B</v>
      </c>
      <c r="E10" s="48" t="n">
        <f aca="false">Girone2B!E7</f>
        <v>0</v>
      </c>
      <c r="F10" s="47" t="n">
        <f aca="false">1+F9</f>
        <v>8</v>
      </c>
      <c r="G10" s="0" t="n">
        <v>17</v>
      </c>
      <c r="H10" s="54" t="s">
        <v>37</v>
      </c>
      <c r="I10" s="55" t="s">
        <v>47</v>
      </c>
      <c r="K10" s="43"/>
      <c r="L10" s="7"/>
      <c r="M10" s="7"/>
      <c r="N10" s="50"/>
    </row>
    <row r="11" customFormat="false" ht="12.75" hidden="false" customHeight="false" outlineLevel="0" collapsed="false">
      <c r="A11" s="51" t="n">
        <f aca="false">1+A10</f>
        <v>9</v>
      </c>
      <c r="B11" s="0" t="n">
        <v>9</v>
      </c>
      <c r="C11" s="47" t="s">
        <v>37</v>
      </c>
      <c r="D11" s="47" t="str">
        <f aca="false">Girone3C!$A$1</f>
        <v>C</v>
      </c>
      <c r="E11" s="48" t="n">
        <f aca="false">Girone3C!E4</f>
        <v>0</v>
      </c>
      <c r="F11" s="47" t="n">
        <f aca="false">1+F10</f>
        <v>9</v>
      </c>
      <c r="G11" s="0" t="n">
        <v>18</v>
      </c>
      <c r="H11" s="47" t="s">
        <v>37</v>
      </c>
      <c r="I11" s="49" t="s">
        <v>47</v>
      </c>
      <c r="K11" s="43"/>
    </row>
    <row r="12" customFormat="false" ht="12.75" hidden="false" customHeight="false" outlineLevel="0" collapsed="false">
      <c r="A12" s="51" t="n">
        <f aca="false">1+A11</f>
        <v>10</v>
      </c>
      <c r="B12" s="0" t="n">
        <v>10</v>
      </c>
      <c r="C12" s="45" t="s">
        <v>37</v>
      </c>
      <c r="D12" s="45" t="str">
        <f aca="false">Girone3C!$A$1</f>
        <v>C</v>
      </c>
      <c r="E12" s="48" t="n">
        <f aca="false">Girone3C!E5</f>
        <v>0</v>
      </c>
      <c r="F12" s="47" t="n">
        <f aca="false">1+F11</f>
        <v>10</v>
      </c>
      <c r="G12" s="0" t="n">
        <v>19</v>
      </c>
      <c r="H12" s="45" t="s">
        <v>37</v>
      </c>
      <c r="I12" s="52" t="s">
        <v>47</v>
      </c>
      <c r="K12" s="43"/>
      <c r="Q12" s="43"/>
    </row>
    <row r="13" customFormat="false" ht="12.75" hidden="false" customHeight="false" outlineLevel="0" collapsed="false">
      <c r="A13" s="51" t="n">
        <f aca="false">1+A12</f>
        <v>11</v>
      </c>
      <c r="B13" s="0" t="n">
        <v>12</v>
      </c>
      <c r="C13" s="45" t="s">
        <v>37</v>
      </c>
      <c r="D13" s="45" t="str">
        <f aca="false">Girone3C!$A$1</f>
        <v>C</v>
      </c>
      <c r="E13" s="48" t="n">
        <f aca="false">Girone3C!E6</f>
        <v>0</v>
      </c>
      <c r="F13" s="47" t="n">
        <f aca="false">1+F12</f>
        <v>11</v>
      </c>
      <c r="G13" s="0" t="n">
        <v>20</v>
      </c>
      <c r="H13" s="45" t="s">
        <v>37</v>
      </c>
      <c r="I13" s="52" t="s">
        <v>47</v>
      </c>
      <c r="K13" s="43"/>
      <c r="Q13" s="43"/>
    </row>
    <row r="14" customFormat="false" ht="13.5" hidden="false" customHeight="false" outlineLevel="0" collapsed="false">
      <c r="A14" s="56" t="n">
        <f aca="false">1+A13</f>
        <v>12</v>
      </c>
      <c r="B14" s="0" t="n">
        <v>13</v>
      </c>
      <c r="C14" s="54" t="s">
        <v>37</v>
      </c>
      <c r="D14" s="54" t="str">
        <f aca="false">Girone3C!$A$1</f>
        <v>C</v>
      </c>
      <c r="E14" s="48" t="n">
        <f aca="false">Girone3C!E7</f>
        <v>0</v>
      </c>
      <c r="F14" s="47" t="n">
        <f aca="false">1+F13</f>
        <v>12</v>
      </c>
      <c r="G14" s="0" t="n">
        <v>21</v>
      </c>
      <c r="H14" s="54" t="s">
        <v>37</v>
      </c>
      <c r="I14" s="55" t="s">
        <v>48</v>
      </c>
      <c r="K14" s="43"/>
      <c r="Q14" s="43"/>
    </row>
    <row r="15" customFormat="false" ht="12.75" hidden="false" customHeight="false" outlineLevel="0" collapsed="false">
      <c r="A15" s="51" t="n">
        <f aca="false">1+A14</f>
        <v>13</v>
      </c>
      <c r="B15" s="0" t="n">
        <v>14</v>
      </c>
      <c r="C15" s="47" t="s">
        <v>37</v>
      </c>
      <c r="D15" s="47" t="str">
        <f aca="false">Girone4D!$A$1</f>
        <v>D</v>
      </c>
      <c r="E15" s="48" t="n">
        <f aca="false">Girone4D!E4</f>
        <v>0</v>
      </c>
      <c r="F15" s="47" t="n">
        <f aca="false">1+F14</f>
        <v>13</v>
      </c>
      <c r="G15" s="0" t="n">
        <v>22</v>
      </c>
      <c r="H15" s="47" t="s">
        <v>37</v>
      </c>
      <c r="I15" s="49" t="s">
        <v>48</v>
      </c>
      <c r="K15" s="43"/>
      <c r="Q15" s="43"/>
    </row>
    <row r="16" customFormat="false" ht="12.75" hidden="false" customHeight="false" outlineLevel="0" collapsed="false">
      <c r="A16" s="51" t="n">
        <f aca="false">1+A15</f>
        <v>14</v>
      </c>
      <c r="B16" s="0" t="n">
        <v>15</v>
      </c>
      <c r="C16" s="45" t="s">
        <v>37</v>
      </c>
      <c r="D16" s="45" t="str">
        <f aca="false">Girone4D!$A$1</f>
        <v>D</v>
      </c>
      <c r="E16" s="48" t="n">
        <f aca="false">Girone4D!E5</f>
        <v>0</v>
      </c>
      <c r="F16" s="47" t="n">
        <f aca="false">1+F15</f>
        <v>14</v>
      </c>
      <c r="G16" s="0" t="n">
        <v>23</v>
      </c>
      <c r="H16" s="45" t="s">
        <v>37</v>
      </c>
      <c r="I16" s="52" t="s">
        <v>48</v>
      </c>
      <c r="K16" s="43"/>
      <c r="Q16" s="43"/>
    </row>
    <row r="17" customFormat="false" ht="12.75" hidden="false" customHeight="false" outlineLevel="0" collapsed="false">
      <c r="A17" s="51" t="n">
        <f aca="false">1+A16</f>
        <v>15</v>
      </c>
      <c r="B17" s="0" t="n">
        <v>151</v>
      </c>
      <c r="C17" s="45" t="s">
        <v>37</v>
      </c>
      <c r="D17" s="45" t="str">
        <f aca="false">Girone4D!$A$1</f>
        <v>D</v>
      </c>
      <c r="E17" s="48" t="n">
        <f aca="false">Girone4D!E6</f>
        <v>0</v>
      </c>
      <c r="F17" s="47" t="n">
        <f aca="false">1+F16</f>
        <v>15</v>
      </c>
      <c r="G17" s="0" t="n">
        <v>24</v>
      </c>
      <c r="H17" s="45" t="s">
        <v>37</v>
      </c>
      <c r="I17" s="52" t="s">
        <v>48</v>
      </c>
      <c r="K17" s="43"/>
      <c r="Q17" s="43"/>
    </row>
    <row r="18" customFormat="false" ht="13.5" hidden="false" customHeight="false" outlineLevel="0" collapsed="false">
      <c r="A18" s="56" t="n">
        <f aca="false">1+A17</f>
        <v>16</v>
      </c>
      <c r="B18" s="0" t="n">
        <v>16</v>
      </c>
      <c r="C18" s="54" t="s">
        <v>37</v>
      </c>
      <c r="D18" s="54" t="str">
        <f aca="false">Girone4D!$A$1</f>
        <v>D</v>
      </c>
      <c r="E18" s="48" t="n">
        <f aca="false">Girone4D!E7</f>
        <v>0</v>
      </c>
      <c r="F18" s="47" t="n">
        <f aca="false">1+F17</f>
        <v>16</v>
      </c>
      <c r="G18" s="0" t="n">
        <v>25</v>
      </c>
      <c r="H18" s="54" t="s">
        <v>37</v>
      </c>
      <c r="I18" s="55" t="s">
        <v>49</v>
      </c>
      <c r="K18" s="43"/>
    </row>
    <row r="19" customFormat="false" ht="12.75" hidden="false" customHeight="false" outlineLevel="0" collapsed="false">
      <c r="A19" s="51" t="n">
        <f aca="false">1+A18</f>
        <v>17</v>
      </c>
      <c r="B19" s="0" t="n">
        <v>17</v>
      </c>
      <c r="C19" s="47" t="s">
        <v>37</v>
      </c>
      <c r="D19" s="47" t="str">
        <f aca="false">Girone5E!$A$1</f>
        <v>E</v>
      </c>
      <c r="E19" s="48" t="n">
        <f aca="false">Girone5E!E4</f>
        <v>0</v>
      </c>
      <c r="F19" s="47" t="n">
        <f aca="false">1+F18</f>
        <v>17</v>
      </c>
      <c r="G19" s="0" t="n">
        <v>26</v>
      </c>
      <c r="H19" s="47" t="s">
        <v>37</v>
      </c>
      <c r="I19" s="49" t="s">
        <v>49</v>
      </c>
      <c r="K19" s="43"/>
      <c r="Q19" s="43"/>
    </row>
    <row r="20" customFormat="false" ht="12.75" hidden="false" customHeight="false" outlineLevel="0" collapsed="false">
      <c r="A20" s="51" t="n">
        <f aca="false">1+A19</f>
        <v>18</v>
      </c>
      <c r="B20" s="0" t="n">
        <v>18</v>
      </c>
      <c r="C20" s="45" t="s">
        <v>37</v>
      </c>
      <c r="D20" s="45" t="str">
        <f aca="false">Girone5E!$A$1</f>
        <v>E</v>
      </c>
      <c r="E20" s="48" t="n">
        <f aca="false">Girone5E!E5</f>
        <v>0</v>
      </c>
      <c r="F20" s="47" t="n">
        <f aca="false">1+F19</f>
        <v>18</v>
      </c>
      <c r="G20" s="0" t="n">
        <v>27</v>
      </c>
      <c r="H20" s="45" t="s">
        <v>37</v>
      </c>
      <c r="I20" s="52" t="s">
        <v>49</v>
      </c>
      <c r="K20" s="43"/>
      <c r="Q20" s="43"/>
    </row>
    <row r="21" customFormat="false" ht="12.75" hidden="false" customHeight="false" outlineLevel="0" collapsed="false">
      <c r="A21" s="51" t="n">
        <f aca="false">1+A20</f>
        <v>19</v>
      </c>
      <c r="B21" s="0" t="n">
        <v>19</v>
      </c>
      <c r="C21" s="45" t="s">
        <v>37</v>
      </c>
      <c r="D21" s="45" t="str">
        <f aca="false">Girone5E!$A$1</f>
        <v>E</v>
      </c>
      <c r="E21" s="48" t="n">
        <f aca="false">Girone5E!E6</f>
        <v>0</v>
      </c>
      <c r="F21" s="47" t="n">
        <f aca="false">1+F20</f>
        <v>19</v>
      </c>
      <c r="G21" s="0" t="n">
        <v>28</v>
      </c>
      <c r="H21" s="45" t="s">
        <v>37</v>
      </c>
      <c r="I21" s="52" t="s">
        <v>49</v>
      </c>
      <c r="K21" s="43"/>
      <c r="Q21" s="43"/>
    </row>
    <row r="22" customFormat="false" ht="13.5" hidden="false" customHeight="false" outlineLevel="0" collapsed="false">
      <c r="A22" s="56" t="n">
        <f aca="false">1+A21</f>
        <v>20</v>
      </c>
      <c r="B22" s="0" t="n">
        <v>20</v>
      </c>
      <c r="C22" s="54" t="s">
        <v>37</v>
      </c>
      <c r="D22" s="54" t="str">
        <f aca="false">Girone5E!$A$1</f>
        <v>E</v>
      </c>
      <c r="E22" s="48" t="n">
        <f aca="false">Girone5E!E7</f>
        <v>0</v>
      </c>
      <c r="F22" s="47" t="n">
        <f aca="false">1+F21</f>
        <v>20</v>
      </c>
      <c r="G22" s="0" t="n">
        <v>29</v>
      </c>
      <c r="H22" s="54" t="s">
        <v>37</v>
      </c>
      <c r="I22" s="55" t="s">
        <v>50</v>
      </c>
      <c r="K22" s="43"/>
    </row>
    <row r="23" customFormat="false" ht="12.75" hidden="false" customHeight="false" outlineLevel="0" collapsed="false">
      <c r="A23" s="51" t="n">
        <f aca="false">1+A22</f>
        <v>21</v>
      </c>
      <c r="B23" s="57" t="n">
        <v>21</v>
      </c>
      <c r="C23" s="47" t="s">
        <v>37</v>
      </c>
      <c r="D23" s="47" t="str">
        <f aca="false">Girone6F!$A$1</f>
        <v>F</v>
      </c>
      <c r="E23" s="48" t="n">
        <f aca="false">Girone6F!E4</f>
        <v>0</v>
      </c>
      <c r="F23" s="47" t="n">
        <f aca="false">1+F22</f>
        <v>21</v>
      </c>
      <c r="G23" s="0" t="n">
        <v>30</v>
      </c>
      <c r="H23" s="47" t="s">
        <v>37</v>
      </c>
      <c r="I23" s="49" t="s">
        <v>50</v>
      </c>
      <c r="K23" s="43"/>
      <c r="M23" s="45"/>
    </row>
    <row r="24" customFormat="false" ht="12.75" hidden="false" customHeight="false" outlineLevel="0" collapsed="false">
      <c r="A24" s="51" t="n">
        <f aca="false">1+A23</f>
        <v>22</v>
      </c>
      <c r="B24" s="0" t="n">
        <v>22</v>
      </c>
      <c r="C24" s="45" t="s">
        <v>37</v>
      </c>
      <c r="D24" s="45" t="str">
        <f aca="false">Girone6F!$A$1</f>
        <v>F</v>
      </c>
      <c r="E24" s="48" t="n">
        <f aca="false">Girone6F!E5</f>
        <v>0</v>
      </c>
      <c r="F24" s="47" t="n">
        <f aca="false">1+F23</f>
        <v>22</v>
      </c>
      <c r="G24" s="0" t="n">
        <v>31</v>
      </c>
      <c r="H24" s="45" t="s">
        <v>37</v>
      </c>
      <c r="I24" s="52" t="s">
        <v>50</v>
      </c>
      <c r="K24" s="43"/>
      <c r="M24" s="45"/>
    </row>
    <row r="25" customFormat="false" ht="12.75" hidden="false" customHeight="false" outlineLevel="0" collapsed="false">
      <c r="A25" s="51" t="n">
        <f aca="false">1+A24</f>
        <v>23</v>
      </c>
      <c r="B25" s="0" t="n">
        <v>23</v>
      </c>
      <c r="C25" s="45" t="s">
        <v>37</v>
      </c>
      <c r="D25" s="45" t="str">
        <f aca="false">Girone6F!$A$1</f>
        <v>F</v>
      </c>
      <c r="E25" s="48" t="n">
        <f aca="false">Girone6F!E6</f>
        <v>0</v>
      </c>
      <c r="F25" s="47" t="n">
        <f aca="false">1+F24</f>
        <v>23</v>
      </c>
      <c r="G25" s="0" t="n">
        <v>32</v>
      </c>
      <c r="H25" s="45" t="s">
        <v>37</v>
      </c>
      <c r="I25" s="52" t="s">
        <v>50</v>
      </c>
      <c r="K25" s="43"/>
      <c r="M25" s="45"/>
    </row>
    <row r="26" customFormat="false" ht="13.5" hidden="false" customHeight="false" outlineLevel="0" collapsed="false">
      <c r="A26" s="56" t="n">
        <f aca="false">1+A25</f>
        <v>24</v>
      </c>
      <c r="B26" s="54" t="n">
        <v>24</v>
      </c>
      <c r="C26" s="54" t="s">
        <v>37</v>
      </c>
      <c r="D26" s="54" t="str">
        <f aca="false">Girone6F!$A$1</f>
        <v>F</v>
      </c>
      <c r="E26" s="48" t="n">
        <f aca="false">Girone6F!E7</f>
        <v>0</v>
      </c>
      <c r="F26" s="47" t="n">
        <f aca="false">1+F25</f>
        <v>24</v>
      </c>
      <c r="G26" s="0" t="n">
        <v>33</v>
      </c>
      <c r="H26" s="54" t="s">
        <v>37</v>
      </c>
      <c r="I26" s="55" t="s">
        <v>51</v>
      </c>
      <c r="K26" s="43"/>
      <c r="N26" s="0"/>
    </row>
    <row r="27" customFormat="false" ht="12.75" hidden="false" customHeight="false" outlineLevel="0" collapsed="false">
      <c r="A27" s="51" t="n">
        <f aca="false">1+A26</f>
        <v>25</v>
      </c>
      <c r="B27" s="0" t="n">
        <v>25</v>
      </c>
      <c r="C27" s="47" t="s">
        <v>37</v>
      </c>
      <c r="D27" s="47" t="str">
        <f aca="false">Girone7G!$A$1</f>
        <v>G</v>
      </c>
      <c r="E27" s="48" t="n">
        <f aca="false">Girone7G!E4</f>
        <v>0</v>
      </c>
      <c r="F27" s="47" t="n">
        <f aca="false">1+F26</f>
        <v>25</v>
      </c>
      <c r="G27" s="0" t="n">
        <v>34</v>
      </c>
      <c r="H27" s="47" t="s">
        <v>37</v>
      </c>
      <c r="I27" s="49" t="s">
        <v>51</v>
      </c>
      <c r="K27" s="43"/>
      <c r="N27" s="0"/>
    </row>
    <row r="28" customFormat="false" ht="12.75" hidden="false" customHeight="false" outlineLevel="0" collapsed="false">
      <c r="A28" s="51" t="n">
        <f aca="false">1+A27</f>
        <v>26</v>
      </c>
      <c r="B28" s="0" t="n">
        <v>26</v>
      </c>
      <c r="C28" s="45" t="s">
        <v>37</v>
      </c>
      <c r="D28" s="45" t="str">
        <f aca="false">Girone7G!$A$1</f>
        <v>G</v>
      </c>
      <c r="E28" s="48" t="n">
        <f aca="false">Girone7G!E5</f>
        <v>0</v>
      </c>
      <c r="F28" s="47" t="n">
        <f aca="false">1+F27</f>
        <v>26</v>
      </c>
      <c r="G28" s="0" t="n">
        <v>35</v>
      </c>
      <c r="H28" s="45" t="s">
        <v>37</v>
      </c>
      <c r="I28" s="52" t="s">
        <v>51</v>
      </c>
      <c r="K28" s="43"/>
      <c r="N28" s="0"/>
    </row>
    <row r="29" customFormat="false" ht="12.75" hidden="false" customHeight="false" outlineLevel="0" collapsed="false">
      <c r="A29" s="51" t="n">
        <f aca="false">1+A28</f>
        <v>27</v>
      </c>
      <c r="B29" s="0" t="n">
        <v>27</v>
      </c>
      <c r="C29" s="45" t="s">
        <v>37</v>
      </c>
      <c r="D29" s="45" t="str">
        <f aca="false">Girone7G!$A$1</f>
        <v>G</v>
      </c>
      <c r="E29" s="48" t="n">
        <f aca="false">Girone7G!E6</f>
        <v>0</v>
      </c>
      <c r="F29" s="47" t="n">
        <f aca="false">1+F28</f>
        <v>27</v>
      </c>
      <c r="G29" s="0" t="n">
        <v>36</v>
      </c>
      <c r="H29" s="45" t="s">
        <v>37</v>
      </c>
      <c r="I29" s="52" t="s">
        <v>51</v>
      </c>
      <c r="K29" s="43"/>
      <c r="N29" s="0"/>
    </row>
    <row r="30" customFormat="false" ht="13.5" hidden="false" customHeight="false" outlineLevel="0" collapsed="false">
      <c r="A30" s="56" t="n">
        <f aca="false">1+A29</f>
        <v>28</v>
      </c>
      <c r="B30" s="0" t="n">
        <v>28</v>
      </c>
      <c r="C30" s="54" t="s">
        <v>37</v>
      </c>
      <c r="D30" s="54" t="str">
        <f aca="false">Girone7G!$A$1</f>
        <v>G</v>
      </c>
      <c r="E30" s="48" t="n">
        <f aca="false">Girone7G!E7</f>
        <v>0</v>
      </c>
      <c r="F30" s="47" t="n">
        <f aca="false">1+F29</f>
        <v>28</v>
      </c>
      <c r="G30" s="0" t="n">
        <v>151</v>
      </c>
      <c r="H30" s="54" t="s">
        <v>37</v>
      </c>
      <c r="I30" s="55" t="s">
        <v>43</v>
      </c>
      <c r="K30" s="43"/>
      <c r="N30" s="0"/>
    </row>
    <row r="31" customFormat="false" ht="12.75" hidden="false" customHeight="false" outlineLevel="0" collapsed="false">
      <c r="A31" s="51" t="n">
        <f aca="false">1+A30</f>
        <v>29</v>
      </c>
      <c r="B31" s="0" t="n">
        <v>29</v>
      </c>
      <c r="C31" s="47" t="s">
        <v>37</v>
      </c>
      <c r="D31" s="47" t="str">
        <f aca="false">Girone8H!$A$1</f>
        <v>H</v>
      </c>
      <c r="E31" s="48" t="n">
        <f aca="false">Girone8H!E4</f>
        <v>0</v>
      </c>
      <c r="F31" s="47" t="n">
        <f aca="false">1+F30</f>
        <v>29</v>
      </c>
      <c r="G31" s="0" t="s">
        <v>46</v>
      </c>
      <c r="H31" s="47" t="s">
        <v>37</v>
      </c>
      <c r="I31" s="49" t="s">
        <v>52</v>
      </c>
      <c r="K31" s="43"/>
      <c r="N31" s="0"/>
    </row>
    <row r="32" customFormat="false" ht="12.75" hidden="false" customHeight="false" outlineLevel="0" collapsed="false">
      <c r="A32" s="51" t="n">
        <f aca="false">1+A31</f>
        <v>30</v>
      </c>
      <c r="B32" s="0" t="n">
        <v>30</v>
      </c>
      <c r="C32" s="45" t="s">
        <v>37</v>
      </c>
      <c r="D32" s="45" t="str">
        <f aca="false">Girone8H!$A$1</f>
        <v>H</v>
      </c>
      <c r="E32" s="48" t="n">
        <f aca="false">Girone8H!E5</f>
        <v>0</v>
      </c>
      <c r="F32" s="47" t="n">
        <f aca="false">1+F31</f>
        <v>30</v>
      </c>
      <c r="G32" s="0" t="s">
        <v>40</v>
      </c>
      <c r="H32" s="45" t="s">
        <v>37</v>
      </c>
      <c r="I32" s="52" t="s">
        <v>19</v>
      </c>
      <c r="K32" s="43"/>
      <c r="N32" s="0"/>
    </row>
    <row r="33" customFormat="false" ht="12.75" hidden="false" customHeight="false" outlineLevel="0" collapsed="false">
      <c r="A33" s="51" t="n">
        <f aca="false">1+A32</f>
        <v>31</v>
      </c>
      <c r="B33" s="0" t="n">
        <v>31</v>
      </c>
      <c r="C33" s="45" t="s">
        <v>37</v>
      </c>
      <c r="D33" s="45" t="str">
        <f aca="false">Girone8H!$A$1</f>
        <v>H</v>
      </c>
      <c r="E33" s="48" t="n">
        <f aca="false">Girone8H!E6</f>
        <v>0</v>
      </c>
      <c r="F33" s="47" t="n">
        <f aca="false">1+F32</f>
        <v>31</v>
      </c>
      <c r="G33" s="0" t="s">
        <v>41</v>
      </c>
      <c r="H33" s="45" t="s">
        <v>37</v>
      </c>
      <c r="I33" s="52" t="s">
        <v>19</v>
      </c>
      <c r="K33" s="43"/>
      <c r="N33" s="0"/>
    </row>
    <row r="34" customFormat="false" ht="13.5" hidden="false" customHeight="false" outlineLevel="0" collapsed="false">
      <c r="A34" s="56" t="n">
        <f aca="false">1+A33</f>
        <v>32</v>
      </c>
      <c r="B34" s="0" t="n">
        <v>32</v>
      </c>
      <c r="C34" s="45" t="s">
        <v>37</v>
      </c>
      <c r="D34" s="45" t="str">
        <f aca="false">Girone8H!$A$1</f>
        <v>H</v>
      </c>
      <c r="E34" s="48" t="n">
        <f aca="false">Girone8H!E7</f>
        <v>0</v>
      </c>
      <c r="F34" s="47" t="n">
        <f aca="false">1+F33</f>
        <v>32</v>
      </c>
      <c r="G34" s="0" t="s">
        <v>42</v>
      </c>
      <c r="H34" s="45" t="s">
        <v>37</v>
      </c>
      <c r="I34" s="52" t="s">
        <v>52</v>
      </c>
      <c r="K34" s="43"/>
      <c r="N34" s="0"/>
    </row>
    <row r="35" customFormat="false" ht="12.75" hidden="false" customHeight="false" outlineLevel="0" collapsed="false">
      <c r="A35" s="51" t="n">
        <f aca="false">1+A34</f>
        <v>33</v>
      </c>
      <c r="B35" s="47" t="n">
        <v>33</v>
      </c>
      <c r="C35" s="47" t="s">
        <v>37</v>
      </c>
      <c r="D35" s="47" t="str">
        <f aca="false">Girone9I!$A$1</f>
        <v>I</v>
      </c>
      <c r="E35" s="58"/>
      <c r="F35" s="47"/>
      <c r="G35" s="0" t="s">
        <v>36</v>
      </c>
      <c r="H35" s="47" t="s">
        <v>37</v>
      </c>
      <c r="I35" s="49" t="s">
        <v>19</v>
      </c>
      <c r="K35" s="43"/>
      <c r="N35" s="0"/>
    </row>
    <row r="36" customFormat="false" ht="12.75" hidden="false" customHeight="false" outlineLevel="0" collapsed="false">
      <c r="A36" s="51" t="n">
        <f aca="false">1+A35</f>
        <v>34</v>
      </c>
      <c r="B36" s="47" t="n">
        <v>34</v>
      </c>
      <c r="C36" s="45" t="s">
        <v>37</v>
      </c>
      <c r="D36" s="45" t="str">
        <f aca="false">Girone9I!$A$1</f>
        <v>I</v>
      </c>
      <c r="E36" s="59"/>
      <c r="F36" s="45"/>
      <c r="G36" s="0" t="s">
        <v>45</v>
      </c>
      <c r="H36" s="45" t="s">
        <v>37</v>
      </c>
      <c r="I36" s="52" t="s">
        <v>52</v>
      </c>
      <c r="K36" s="43"/>
    </row>
    <row r="37" customFormat="false" ht="12.75" hidden="false" customHeight="false" outlineLevel="0" collapsed="false">
      <c r="A37" s="51" t="n">
        <f aca="false">1+A36</f>
        <v>35</v>
      </c>
      <c r="B37" s="47" t="n">
        <v>35</v>
      </c>
      <c r="C37" s="45" t="s">
        <v>37</v>
      </c>
      <c r="D37" s="45" t="str">
        <f aca="false">Girone9I!$A$1</f>
        <v>I</v>
      </c>
      <c r="E37" s="59"/>
      <c r="F37" s="45"/>
      <c r="G37" s="0" t="s">
        <v>44</v>
      </c>
      <c r="H37" s="45" t="s">
        <v>37</v>
      </c>
      <c r="I37" s="52" t="s">
        <v>52</v>
      </c>
      <c r="K37" s="43"/>
    </row>
    <row r="38" customFormat="false" ht="12.75" hidden="false" customHeight="false" outlineLevel="0" collapsed="false">
      <c r="A38" s="51" t="n">
        <f aca="false">1+A37</f>
        <v>36</v>
      </c>
      <c r="B38" s="47" t="n">
        <v>36</v>
      </c>
      <c r="C38" s="54" t="s">
        <v>37</v>
      </c>
      <c r="D38" s="54" t="str">
        <f aca="false">Girone9I!$A$1</f>
        <v>I</v>
      </c>
      <c r="E38" s="60"/>
      <c r="F38" s="54"/>
      <c r="G38" s="54" t="s">
        <v>39</v>
      </c>
      <c r="H38" s="54" t="s">
        <v>37</v>
      </c>
      <c r="I38" s="55" t="s">
        <v>19</v>
      </c>
      <c r="K38" s="43"/>
    </row>
    <row r="39" customFormat="false" ht="12.75" hidden="false" customHeight="false" outlineLevel="0" collapsed="false">
      <c r="A39" s="45" t="n">
        <f aca="false">1+A38</f>
        <v>37</v>
      </c>
      <c r="B39" s="57" t="n">
        <v>37</v>
      </c>
      <c r="K39" s="43"/>
    </row>
    <row r="40" customFormat="false" ht="12.75" hidden="false" customHeight="false" outlineLevel="0" collapsed="false">
      <c r="A40" s="45" t="n">
        <f aca="false">1+A39</f>
        <v>38</v>
      </c>
      <c r="B40" s="57" t="n">
        <v>38</v>
      </c>
    </row>
    <row r="41" customFormat="false" ht="12.75" hidden="false" customHeight="false" outlineLevel="0" collapsed="false">
      <c r="A41" s="45" t="n">
        <f aca="false">1+A40</f>
        <v>39</v>
      </c>
      <c r="B41" s="57" t="n">
        <v>39</v>
      </c>
    </row>
    <row r="42" customFormat="false" ht="13.5" hidden="false" customHeight="false" outlineLevel="0" collapsed="false">
      <c r="A42" s="45" t="n">
        <f aca="false">1+A41</f>
        <v>40</v>
      </c>
      <c r="B42" s="61" t="n">
        <v>40</v>
      </c>
    </row>
    <row r="43" customFormat="false" ht="12.75" hidden="false" customHeight="false" outlineLevel="0" collapsed="false">
      <c r="B43" s="45"/>
    </row>
  </sheetData>
  <printOptions headings="false" gridLines="true" gridLinesSet="true" horizontalCentered="true" verticalCentered="false"/>
  <pageMargins left="0.39375" right="0.39375" top="1.91944444444444" bottom="0.7875" header="0.259722222222222" footer="0.511805555555556"/>
  <pageSetup paperSize="9" scale="11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6ALBARAGNOS
&amp;10Sport,arte,cultura, tennistavolo
www.albaragnos.com
I torneo di 
TENNISTAVOLO
FESTA DELLA REPUBBLICA ITALIANA
&amp;9Zafferana Etnea 2 GIUGNO 2008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3.14"/>
    <col collapsed="false" customWidth="true" hidden="false" outlineLevel="0" max="3" min="3" style="62" width="24.41"/>
    <col collapsed="false" customWidth="true" hidden="false" outlineLevel="0" max="4" min="4" style="62" width="3.7"/>
    <col collapsed="false" customWidth="true" hidden="false" outlineLevel="0" max="5" min="5" style="62" width="25.28"/>
    <col collapsed="false" customWidth="true" hidden="false" outlineLevel="0" max="19" min="6" style="62" width="3.7"/>
    <col collapsed="false" customWidth="true" hidden="false" outlineLevel="0" max="20" min="20" style="62" width="3.99"/>
    <col collapsed="false" customWidth="true" hidden="false" outlineLevel="0" max="21" min="21" style="62" width="4.28"/>
    <col collapsed="false" customWidth="true" hidden="false" outlineLevel="0" max="22" min="22" style="62" width="18.14"/>
    <col collapsed="false" customWidth="true" hidden="false" outlineLevel="0" max="23" min="23" style="62" width="13.85"/>
    <col collapsed="false" customWidth="false" hidden="false" outlineLevel="0" max="257" min="24" style="62" width="9.14"/>
  </cols>
  <sheetData>
    <row r="2" customFormat="false" ht="12.75" hidden="false" customHeight="false" outlineLevel="0" collapsed="false">
      <c r="F2" s="62" t="s">
        <v>53</v>
      </c>
    </row>
    <row r="3" customFormat="false" ht="12.75" hidden="false" customHeight="false" outlineLevel="0" collapsed="false">
      <c r="E3" s="62" t="s">
        <v>54</v>
      </c>
      <c r="V3" s="62" t="s">
        <v>55</v>
      </c>
    </row>
    <row r="4" customFormat="false" ht="12.75" hidden="false" customHeight="false" outlineLevel="0" collapsed="false">
      <c r="C4" s="62" t="s">
        <v>56</v>
      </c>
      <c r="D4" s="63"/>
      <c r="F4" s="64" t="n">
        <f aca="false">1+D4</f>
        <v>1</v>
      </c>
      <c r="G4" s="65"/>
      <c r="H4" s="64" t="n">
        <f aca="false">1+F4</f>
        <v>2</v>
      </c>
      <c r="I4" s="65"/>
      <c r="J4" s="64" t="n">
        <f aca="false">1+H4</f>
        <v>3</v>
      </c>
      <c r="K4" s="65"/>
      <c r="L4" s="64" t="n">
        <f aca="false">1+J4</f>
        <v>4</v>
      </c>
      <c r="M4" s="65"/>
      <c r="N4" s="64" t="n">
        <f aca="false">1+L4</f>
        <v>5</v>
      </c>
      <c r="O4" s="65"/>
      <c r="P4" s="66" t="s">
        <v>23</v>
      </c>
      <c r="Q4" s="67" t="s">
        <v>24</v>
      </c>
      <c r="R4" s="66" t="s">
        <v>25</v>
      </c>
      <c r="S4" s="67" t="s">
        <v>26</v>
      </c>
      <c r="T4" s="45" t="s">
        <v>27</v>
      </c>
    </row>
    <row r="5" customFormat="false" ht="12.75" hidden="false" customHeight="false" outlineLevel="0" collapsed="false">
      <c r="B5" s="62" t="n">
        <f aca="false">1+B4</f>
        <v>1</v>
      </c>
      <c r="C5" s="68" t="n">
        <f aca="false">Girone2B!C$20</f>
        <v>0</v>
      </c>
      <c r="D5" s="63" t="s">
        <v>29</v>
      </c>
      <c r="E5" s="62" t="n">
        <f aca="false">Girone9I!C$20</f>
        <v>0</v>
      </c>
      <c r="F5" s="69" t="n">
        <v>11</v>
      </c>
      <c r="G5" s="69" t="n">
        <v>13</v>
      </c>
      <c r="H5" s="70"/>
      <c r="I5" s="70"/>
      <c r="J5" s="69"/>
      <c r="K5" s="69"/>
      <c r="L5" s="70"/>
      <c r="M5" s="70"/>
      <c r="N5" s="69"/>
      <c r="O5" s="69"/>
      <c r="P5" s="66" t="n">
        <f aca="false">F5+H5+J5+L5+N5</f>
        <v>11</v>
      </c>
      <c r="Q5" s="67" t="n">
        <f aca="false">G5+I5+K5+M5+O5</f>
        <v>13</v>
      </c>
      <c r="R5" s="66" t="n">
        <f aca="false">IF(F5&gt;G5,1,0)+IF(H5&gt;I5,1,0)+IF(J5&gt;K5,1,0)+IF(L5&gt;M5,1,0)+IF(N5&gt;O5,1,0)</f>
        <v>0</v>
      </c>
      <c r="S5" s="67" t="n">
        <f aca="false">IF(F5&lt;G5,1,0)+IF(H5&lt;I5,1,0)+IF(J5&lt;K5,1,0)+IF(L5&lt;M5,1,0)+IF(N5&lt;O5,1,0)</f>
        <v>1</v>
      </c>
      <c r="T5" s="45" t="n">
        <f aca="false">S5+R5</f>
        <v>1</v>
      </c>
      <c r="U5" s="62" t="n">
        <f aca="false">IF(AND(S5=0,R5=0),"",IF(R5&gt;S5,1,2))</f>
        <v>2</v>
      </c>
      <c r="V5" s="62" t="n">
        <f aca="false">IF(U5="","",IF(U5=1,C5,E5))</f>
        <v>0</v>
      </c>
      <c r="W5" s="62" t="n">
        <f aca="false">IF(U5="","",IF(U5=1,E5,C5))</f>
        <v>0</v>
      </c>
    </row>
    <row r="6" customFormat="false" ht="12.75" hidden="false" customHeight="false" outlineLevel="0" collapsed="false">
      <c r="B6" s="62" t="n">
        <f aca="false">1+B5</f>
        <v>2</v>
      </c>
      <c r="C6" s="68" t="n">
        <f aca="false">Girone3C!C$20</f>
        <v>0</v>
      </c>
      <c r="D6" s="63" t="s">
        <v>29</v>
      </c>
      <c r="E6" s="62" t="n">
        <f aca="false">Girone8H!C$20</f>
        <v>0</v>
      </c>
      <c r="F6" s="69" t="n">
        <v>11</v>
      </c>
      <c r="G6" s="69" t="n">
        <v>13</v>
      </c>
      <c r="H6" s="70"/>
      <c r="I6" s="70"/>
      <c r="J6" s="69"/>
      <c r="K6" s="69"/>
      <c r="L6" s="70"/>
      <c r="M6" s="70"/>
      <c r="N6" s="69"/>
      <c r="O6" s="69"/>
      <c r="P6" s="66" t="n">
        <f aca="false">F6+H6+J6+L6+N6</f>
        <v>11</v>
      </c>
      <c r="Q6" s="67" t="n">
        <f aca="false">G6+I6+K6+M6+O6</f>
        <v>13</v>
      </c>
      <c r="R6" s="66" t="n">
        <f aca="false">IF(F6&gt;G6,1,0)+IF(H6&gt;I6,1,0)+IF(J6&gt;K6,1,0)+IF(L6&gt;M6,1,0)+IF(N6&gt;O6,1,0)</f>
        <v>0</v>
      </c>
      <c r="S6" s="67" t="n">
        <f aca="false">IF(F6&lt;G6,1,0)+IF(H6&lt;I6,1,0)+IF(J6&lt;K6,1,0)+IF(L6&lt;M6,1,0)+IF(N6&lt;O6,1,0)</f>
        <v>1</v>
      </c>
      <c r="T6" s="45" t="n">
        <f aca="false">S6+R6</f>
        <v>1</v>
      </c>
      <c r="U6" s="62" t="n">
        <f aca="false">IF(AND(S6=0,R6=0),"",IF(R6&gt;S6,1,2))</f>
        <v>2</v>
      </c>
      <c r="V6" s="62" t="n">
        <f aca="false">IF(U6="","",IF(U6=1,C6,E6))</f>
        <v>0</v>
      </c>
      <c r="W6" s="62" t="n">
        <f aca="false">IF(U6="","",IF(U6=1,E6,C6))</f>
        <v>0</v>
      </c>
    </row>
    <row r="7" customFormat="false" ht="12.75" hidden="false" customHeight="false" outlineLevel="0" collapsed="false">
      <c r="D7" s="63"/>
      <c r="E7" s="71"/>
      <c r="F7" s="69"/>
      <c r="G7" s="69"/>
      <c r="H7" s="69"/>
      <c r="I7" s="69"/>
      <c r="J7" s="69"/>
      <c r="K7" s="69"/>
      <c r="L7" s="69"/>
      <c r="M7" s="69"/>
      <c r="N7" s="69"/>
      <c r="O7" s="69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D8" s="63"/>
      <c r="E8" s="71"/>
      <c r="F8" s="69"/>
      <c r="G8" s="69"/>
      <c r="H8" s="69"/>
      <c r="I8" s="69"/>
      <c r="J8" s="69"/>
      <c r="K8" s="69"/>
      <c r="L8" s="69"/>
      <c r="M8" s="69"/>
      <c r="N8" s="69"/>
      <c r="O8" s="69"/>
      <c r="P8" s="71"/>
      <c r="Q8" s="71"/>
      <c r="R8" s="71"/>
      <c r="S8" s="71"/>
      <c r="T8" s="71"/>
      <c r="U8" s="71"/>
    </row>
    <row r="9" customFormat="false" ht="12.75" hidden="false" customHeight="false" outlineLevel="0" collapsed="false">
      <c r="D9" s="63"/>
      <c r="F9" s="69"/>
      <c r="G9" s="69"/>
      <c r="H9" s="69"/>
      <c r="I9" s="69"/>
      <c r="J9" s="69"/>
      <c r="K9" s="69"/>
      <c r="L9" s="69"/>
      <c r="M9" s="69"/>
      <c r="N9" s="69"/>
      <c r="O9" s="69"/>
      <c r="P9" s="71"/>
      <c r="Q9" s="71"/>
      <c r="R9" s="71"/>
      <c r="S9" s="71"/>
      <c r="T9" s="71"/>
    </row>
    <row r="10" customFormat="false" ht="13.5" hidden="false" customHeight="false" outlineLevel="0" collapsed="false">
      <c r="C10" s="62" t="s">
        <v>57</v>
      </c>
      <c r="V10" s="63" t="s">
        <v>58</v>
      </c>
      <c r="W10" s="63" t="s">
        <v>59</v>
      </c>
    </row>
    <row r="11" customFormat="false" ht="12.75" hidden="false" customHeight="false" outlineLevel="0" collapsed="false">
      <c r="D11" s="63"/>
      <c r="F11" s="72" t="n">
        <f aca="false">1+D11</f>
        <v>1</v>
      </c>
      <c r="G11" s="73"/>
      <c r="H11" s="72" t="n">
        <f aca="false">1+F11</f>
        <v>2</v>
      </c>
      <c r="I11" s="73"/>
      <c r="J11" s="72" t="n">
        <f aca="false">1+H11</f>
        <v>3</v>
      </c>
      <c r="K11" s="73"/>
      <c r="L11" s="72" t="n">
        <f aca="false">1+J11</f>
        <v>4</v>
      </c>
      <c r="M11" s="73"/>
      <c r="N11" s="72" t="n">
        <f aca="false">1+L11</f>
        <v>5</v>
      </c>
      <c r="O11" s="73"/>
      <c r="P11" s="74" t="s">
        <v>23</v>
      </c>
      <c r="Q11" s="75" t="s">
        <v>24</v>
      </c>
      <c r="R11" s="74" t="s">
        <v>25</v>
      </c>
      <c r="S11" s="76" t="s">
        <v>26</v>
      </c>
      <c r="T11" s="77" t="s">
        <v>27</v>
      </c>
    </row>
    <row r="12" customFormat="false" ht="12.75" hidden="false" customHeight="false" outlineLevel="0" collapsed="false">
      <c r="B12" s="62" t="n">
        <f aca="false">1+B11</f>
        <v>1</v>
      </c>
      <c r="C12" s="68" t="n">
        <f aca="false">Girone1A!C$19</f>
        <v>0</v>
      </c>
      <c r="D12" s="63" t="s">
        <v>29</v>
      </c>
      <c r="E12" s="62" t="n">
        <f aca="false">IF(Girone9I!C19="",Girone8H!C20,Girone9I!C19)</f>
        <v>0</v>
      </c>
      <c r="F12" s="78"/>
      <c r="G12" s="78"/>
      <c r="H12" s="79"/>
      <c r="I12" s="79"/>
      <c r="J12" s="78"/>
      <c r="K12" s="78"/>
      <c r="L12" s="79"/>
      <c r="M12" s="79"/>
      <c r="N12" s="78"/>
      <c r="O12" s="78"/>
      <c r="P12" s="80" t="n">
        <f aca="false">F12+H12+J12+L12+N12</f>
        <v>0</v>
      </c>
      <c r="Q12" s="81" t="n">
        <f aca="false">G12+I12+K12+M12+O12</f>
        <v>0</v>
      </c>
      <c r="R12" s="80" t="n">
        <f aca="false">IF(F12&gt;G12,1,0)+IF(H12&gt;I12,1,0)+IF(J12&gt;K12,1,0)+IF(L12&gt;M12,1,0)+IF(N12&gt;O12,1,0)</f>
        <v>0</v>
      </c>
      <c r="S12" s="81" t="n">
        <f aca="false">IF(F12&lt;G12,1,0)+IF(H12&lt;I12,1,0)+IF(J12&lt;K12,1,0)+IF(L12&lt;M12,1,0)+IF(N12&lt;O12,1,0)</f>
        <v>0</v>
      </c>
      <c r="T12" s="82" t="n">
        <f aca="false">S12+R12</f>
        <v>0</v>
      </c>
      <c r="U12" s="62" t="str">
        <f aca="false">IF(AND(S12=0,R12=0),"",IF(R12&gt;S12,1,2))</f>
        <v/>
      </c>
      <c r="V12" s="62" t="str">
        <f aca="false">IF(U12="","",IF(U12=1,C12,E12))</f>
        <v/>
      </c>
      <c r="W12" s="62" t="str">
        <f aca="false">IF(U12="","",IF(U12=1,E12,C12))</f>
        <v/>
      </c>
    </row>
    <row r="13" customFormat="false" ht="12.75" hidden="false" customHeight="false" outlineLevel="0" collapsed="false">
      <c r="B13" s="62" t="n">
        <f aca="false">1+B12</f>
        <v>2</v>
      </c>
      <c r="C13" s="62" t="n">
        <f aca="false">Girone2B!C$19</f>
        <v>0</v>
      </c>
      <c r="D13" s="63" t="s">
        <v>29</v>
      </c>
      <c r="E13" s="62" t="n">
        <f aca="false">IF(Girone9I!C19="",Girone7G!C20,finale!V6)</f>
        <v>0</v>
      </c>
      <c r="F13" s="78"/>
      <c r="G13" s="78"/>
      <c r="H13" s="79"/>
      <c r="I13" s="79"/>
      <c r="J13" s="78"/>
      <c r="K13" s="78"/>
      <c r="L13" s="79"/>
      <c r="M13" s="79"/>
      <c r="N13" s="78"/>
      <c r="O13" s="78"/>
      <c r="P13" s="80" t="n">
        <f aca="false">F13+H13+J13+L13+N13</f>
        <v>0</v>
      </c>
      <c r="Q13" s="81" t="n">
        <f aca="false">G13+I13+K13+M13+O13</f>
        <v>0</v>
      </c>
      <c r="R13" s="80" t="n">
        <f aca="false">IF(F13&gt;G13,1,0)+IF(H13&gt;I13,1,0)+IF(J13&gt;K13,1,0)+IF(L13&gt;M13,1,0)+IF(N13&gt;O13,1,0)</f>
        <v>0</v>
      </c>
      <c r="S13" s="81" t="n">
        <f aca="false">IF(F13&lt;G13,1,0)+IF(H13&lt;I13,1,0)+IF(J13&lt;K13,1,0)+IF(L13&lt;M13,1,0)+IF(N13&lt;O13,1,0)</f>
        <v>0</v>
      </c>
      <c r="T13" s="82" t="n">
        <f aca="false">S13+R13</f>
        <v>0</v>
      </c>
      <c r="U13" s="62" t="str">
        <f aca="false">IF(AND(S13=0,R13=0),"",IF(R13&gt;S13,1,2))</f>
        <v/>
      </c>
      <c r="V13" s="62" t="str">
        <f aca="false">IF(U13="","",IF(U13=1,C13,E13))</f>
        <v/>
      </c>
      <c r="W13" s="62" t="str">
        <f aca="false">IF(U13="","",IF(U13=1,E13,C13))</f>
        <v/>
      </c>
    </row>
    <row r="14" customFormat="false" ht="12.75" hidden="false" customHeight="false" outlineLevel="0" collapsed="false">
      <c r="B14" s="62" t="n">
        <f aca="false">1+B13</f>
        <v>3</v>
      </c>
      <c r="C14" s="62" t="n">
        <f aca="false">Girone3C!C$19</f>
        <v>0</v>
      </c>
      <c r="D14" s="63" t="s">
        <v>29</v>
      </c>
      <c r="E14" s="62" t="n">
        <f aca="false">IF(Girone9I!C19="",Girone6F!C20,finale!V5)</f>
        <v>0</v>
      </c>
      <c r="F14" s="78"/>
      <c r="G14" s="78"/>
      <c r="H14" s="79"/>
      <c r="I14" s="79"/>
      <c r="J14" s="78"/>
      <c r="K14" s="78"/>
      <c r="L14" s="79"/>
      <c r="M14" s="79"/>
      <c r="N14" s="78"/>
      <c r="O14" s="78"/>
      <c r="P14" s="80" t="n">
        <f aca="false">F14+H14+J14+L14+N14</f>
        <v>0</v>
      </c>
      <c r="Q14" s="81" t="n">
        <f aca="false">G14+I14+K14+M14+O14</f>
        <v>0</v>
      </c>
      <c r="R14" s="80" t="n">
        <f aca="false">IF(F14&gt;G14,1,0)+IF(H14&gt;I14,1,0)+IF(J14&gt;K14,1,0)+IF(L14&gt;M14,1,0)+IF(N14&gt;O14,1,0)</f>
        <v>0</v>
      </c>
      <c r="S14" s="81" t="n">
        <f aca="false">IF(F14&lt;G14,1,0)+IF(H14&lt;I14,1,0)+IF(J14&lt;K14,1,0)+IF(L14&lt;M14,1,0)+IF(N14&lt;O14,1,0)</f>
        <v>0</v>
      </c>
      <c r="T14" s="82" t="n">
        <f aca="false">S14+R14</f>
        <v>0</v>
      </c>
      <c r="U14" s="62" t="str">
        <f aca="false">IF(AND(S14=0,R14=0),"",IF(R14&gt;S14,1,2))</f>
        <v/>
      </c>
      <c r="V14" s="62" t="str">
        <f aca="false">IF(U14="","",IF(U14=1,C14,E14))</f>
        <v/>
      </c>
      <c r="W14" s="62" t="str">
        <f aca="false">IF(U14="","",IF(U14=1,E14,C14))</f>
        <v/>
      </c>
    </row>
    <row r="15" customFormat="false" ht="12.75" hidden="false" customHeight="false" outlineLevel="0" collapsed="false">
      <c r="B15" s="62" t="n">
        <f aca="false">1+B14</f>
        <v>4</v>
      </c>
      <c r="C15" s="62" t="n">
        <f aca="false">Girone4D!C$19</f>
        <v>0</v>
      </c>
      <c r="D15" s="63" t="s">
        <v>29</v>
      </c>
      <c r="E15" s="62" t="n">
        <f aca="false">Girone5E!C$20</f>
        <v>0</v>
      </c>
      <c r="F15" s="78"/>
      <c r="G15" s="78"/>
      <c r="H15" s="79"/>
      <c r="I15" s="79"/>
      <c r="J15" s="78"/>
      <c r="K15" s="78"/>
      <c r="L15" s="79"/>
      <c r="M15" s="79"/>
      <c r="N15" s="78"/>
      <c r="O15" s="78"/>
      <c r="P15" s="80" t="n">
        <f aca="false">F15+H15+J15+L15+N15</f>
        <v>0</v>
      </c>
      <c r="Q15" s="81" t="n">
        <f aca="false">G15+I15+K15+M15+O15</f>
        <v>0</v>
      </c>
      <c r="R15" s="80" t="n">
        <f aca="false">IF(F15&gt;G15,1,0)+IF(H15&gt;I15,1,0)+IF(J15&gt;K15,1,0)+IF(L15&gt;M15,1,0)+IF(N15&gt;O15,1,0)</f>
        <v>0</v>
      </c>
      <c r="S15" s="81" t="n">
        <f aca="false">IF(F15&lt;G15,1,0)+IF(H15&lt;I15,1,0)+IF(J15&lt;K15,1,0)+IF(L15&lt;M15,1,0)+IF(N15&lt;O15,1,0)</f>
        <v>0</v>
      </c>
      <c r="T15" s="82" t="n">
        <f aca="false">S15+R15</f>
        <v>0</v>
      </c>
      <c r="U15" s="62" t="str">
        <f aca="false">IF(AND(S15=0,R15=0),"",IF(R15&gt;S15,1,2))</f>
        <v/>
      </c>
      <c r="V15" s="62" t="str">
        <f aca="false">IF(U15="","",IF(U15=1,C15,E15))</f>
        <v/>
      </c>
      <c r="W15" s="62" t="str">
        <f aca="false">IF(U15="","",IF(U15=1,E15,C15))</f>
        <v/>
      </c>
    </row>
    <row r="16" customFormat="false" ht="12.75" hidden="false" customHeight="false" outlineLevel="0" collapsed="false">
      <c r="B16" s="62" t="n">
        <f aca="false">1+B15</f>
        <v>5</v>
      </c>
      <c r="C16" s="62" t="n">
        <f aca="false">Girone5E!C$19</f>
        <v>0</v>
      </c>
      <c r="D16" s="63" t="s">
        <v>29</v>
      </c>
      <c r="E16" s="62" t="n">
        <f aca="false">Girone4D!C$20</f>
        <v>0</v>
      </c>
      <c r="F16" s="78"/>
      <c r="G16" s="78"/>
      <c r="H16" s="79"/>
      <c r="I16" s="79"/>
      <c r="J16" s="78"/>
      <c r="K16" s="78"/>
      <c r="L16" s="79"/>
      <c r="M16" s="79"/>
      <c r="N16" s="78"/>
      <c r="O16" s="78"/>
      <c r="P16" s="80" t="n">
        <f aca="false">F16+H16+J16+L16+N16</f>
        <v>0</v>
      </c>
      <c r="Q16" s="81" t="n">
        <f aca="false">G16+I16+K16+M16+O16</f>
        <v>0</v>
      </c>
      <c r="R16" s="80" t="n">
        <f aca="false">IF(F16&gt;G16,1,0)+IF(H16&gt;I16,1,0)+IF(J16&gt;K16,1,0)+IF(L16&gt;M16,1,0)+IF(N16&gt;O16,1,0)</f>
        <v>0</v>
      </c>
      <c r="S16" s="81" t="n">
        <f aca="false">IF(F16&lt;G16,1,0)+IF(H16&lt;I16,1,0)+IF(J16&lt;K16,1,0)+IF(L16&lt;M16,1,0)+IF(N16&lt;O16,1,0)</f>
        <v>0</v>
      </c>
      <c r="T16" s="82" t="n">
        <f aca="false">S16+R16</f>
        <v>0</v>
      </c>
      <c r="U16" s="62" t="str">
        <f aca="false">IF(AND(S16=0,R16=0),"",IF(R16&gt;S16,1,2))</f>
        <v/>
      </c>
      <c r="V16" s="62" t="str">
        <f aca="false">IF(U16="","",IF(U16=1,C16,E16))</f>
        <v/>
      </c>
      <c r="W16" s="62" t="str">
        <f aca="false">IF(U16="","",IF(U16=1,E16,C16))</f>
        <v/>
      </c>
    </row>
    <row r="17" customFormat="false" ht="12.75" hidden="false" customHeight="false" outlineLevel="0" collapsed="false">
      <c r="B17" s="62" t="n">
        <f aca="false">1+B16</f>
        <v>6</v>
      </c>
      <c r="C17" s="62" t="n">
        <f aca="false">Girone6F!C$19</f>
        <v>0</v>
      </c>
      <c r="D17" s="63" t="s">
        <v>29</v>
      </c>
      <c r="E17" s="62" t="n">
        <f aca="false">Girone3C!C$20</f>
        <v>0</v>
      </c>
      <c r="F17" s="78"/>
      <c r="G17" s="78"/>
      <c r="H17" s="79"/>
      <c r="I17" s="79"/>
      <c r="J17" s="78"/>
      <c r="K17" s="78"/>
      <c r="L17" s="79"/>
      <c r="M17" s="79"/>
      <c r="N17" s="78"/>
      <c r="O17" s="78"/>
      <c r="P17" s="80" t="n">
        <f aca="false">F17+H17+J17+L17+N17</f>
        <v>0</v>
      </c>
      <c r="Q17" s="81" t="n">
        <f aca="false">G17+I17+K17+M17+O17</f>
        <v>0</v>
      </c>
      <c r="R17" s="80" t="n">
        <f aca="false">IF(F17&gt;G17,1,0)+IF(H17&gt;I17,1,0)+IF(J17&gt;K17,1,0)+IF(L17&gt;M17,1,0)+IF(N17&gt;O17,1,0)</f>
        <v>0</v>
      </c>
      <c r="S17" s="81" t="n">
        <f aca="false">IF(F17&lt;G17,1,0)+IF(H17&lt;I17,1,0)+IF(J17&lt;K17,1,0)+IF(L17&lt;M17,1,0)+IF(N17&lt;O17,1,0)</f>
        <v>0</v>
      </c>
      <c r="T17" s="82" t="n">
        <f aca="false">S17+R17</f>
        <v>0</v>
      </c>
      <c r="U17" s="62" t="str">
        <f aca="false">IF(AND(S17=0,R17=0),"",IF(R17&gt;S17,1,2))</f>
        <v/>
      </c>
      <c r="V17" s="62" t="str">
        <f aca="false">IF(U17="","",IF(U17=1,C17,E17))</f>
        <v/>
      </c>
      <c r="W17" s="62" t="str">
        <f aca="false">IF(U17="","",IF(U17=1,E17,C17))</f>
        <v/>
      </c>
    </row>
    <row r="18" customFormat="false" ht="12.75" hidden="false" customHeight="false" outlineLevel="0" collapsed="false">
      <c r="B18" s="62" t="n">
        <f aca="false">1+B17</f>
        <v>7</v>
      </c>
      <c r="C18" s="62" t="n">
        <f aca="false">Girone7G!C$19</f>
        <v>0</v>
      </c>
      <c r="D18" s="63" t="s">
        <v>29</v>
      </c>
      <c r="E18" s="62" t="n">
        <f aca="false">Girone2B!C$20</f>
        <v>0</v>
      </c>
      <c r="F18" s="78"/>
      <c r="G18" s="78"/>
      <c r="H18" s="79"/>
      <c r="I18" s="79"/>
      <c r="J18" s="78"/>
      <c r="K18" s="78"/>
      <c r="L18" s="79"/>
      <c r="M18" s="79"/>
      <c r="N18" s="78"/>
      <c r="O18" s="78"/>
      <c r="P18" s="80" t="n">
        <f aca="false">F18+H18+J18+L18+N18</f>
        <v>0</v>
      </c>
      <c r="Q18" s="81" t="n">
        <f aca="false">G18+I18+K18+M18+O18</f>
        <v>0</v>
      </c>
      <c r="R18" s="80" t="n">
        <f aca="false">IF(F18&gt;G18,1,0)+IF(H18&gt;I18,1,0)+IF(J18&gt;K18,1,0)+IF(L18&gt;M18,1,0)+IF(N18&gt;O18,1,0)</f>
        <v>0</v>
      </c>
      <c r="S18" s="81" t="n">
        <f aca="false">IF(F18&lt;G18,1,0)+IF(H18&lt;I18,1,0)+IF(J18&lt;K18,1,0)+IF(L18&lt;M18,1,0)+IF(N18&lt;O18,1,0)</f>
        <v>0</v>
      </c>
      <c r="T18" s="82" t="n">
        <f aca="false">S18+R18</f>
        <v>0</v>
      </c>
      <c r="U18" s="62" t="str">
        <f aca="false">IF(AND(S18=0,R18=0),"",IF(R18&gt;S18,1,2))</f>
        <v/>
      </c>
      <c r="V18" s="62" t="str">
        <f aca="false">IF(U18="","",IF(U18=1,C18,E18))</f>
        <v/>
      </c>
      <c r="W18" s="62" t="str">
        <f aca="false">IF(U18="","",IF(U18=1,E18,C18))</f>
        <v/>
      </c>
    </row>
    <row r="19" customFormat="false" ht="12.75" hidden="false" customHeight="false" outlineLevel="0" collapsed="false">
      <c r="B19" s="62" t="n">
        <f aca="false">1+B18</f>
        <v>8</v>
      </c>
      <c r="C19" s="62" t="n">
        <f aca="false">Girone8H!C$19</f>
        <v>0</v>
      </c>
      <c r="D19" s="63" t="s">
        <v>29</v>
      </c>
      <c r="E19" s="62" t="n">
        <f aca="false">Girone1A!C$20</f>
        <v>0</v>
      </c>
      <c r="F19" s="78"/>
      <c r="G19" s="78"/>
      <c r="H19" s="79"/>
      <c r="I19" s="79"/>
      <c r="J19" s="78"/>
      <c r="K19" s="78"/>
      <c r="L19" s="79"/>
      <c r="M19" s="79"/>
      <c r="N19" s="78"/>
      <c r="O19" s="78"/>
      <c r="P19" s="80" t="n">
        <f aca="false">F19+H19+J19+L19+N19</f>
        <v>0</v>
      </c>
      <c r="Q19" s="81" t="n">
        <f aca="false">G19+I19+K19+M19+O19</f>
        <v>0</v>
      </c>
      <c r="R19" s="80" t="n">
        <f aca="false">IF(F19&gt;G19,1,0)+IF(H19&gt;I19,1,0)+IF(J19&gt;K19,1,0)+IF(L19&gt;M19,1,0)+IF(N19&gt;O19,1,0)</f>
        <v>0</v>
      </c>
      <c r="S19" s="81" t="n">
        <f aca="false">IF(F19&lt;G19,1,0)+IF(H19&lt;I19,1,0)+IF(J19&lt;K19,1,0)+IF(L19&lt;M19,1,0)+IF(N19&lt;O19,1,0)</f>
        <v>0</v>
      </c>
      <c r="T19" s="82" t="n">
        <f aca="false">S19+R19</f>
        <v>0</v>
      </c>
      <c r="U19" s="62" t="str">
        <f aca="false">IF(AND(S19=0,R19=0),"",IF(R19&gt;S19,1,2))</f>
        <v/>
      </c>
      <c r="V19" s="62" t="str">
        <f aca="false">IF(U19="","",IF(U19=1,C19,E19))</f>
        <v/>
      </c>
      <c r="W19" s="62" t="str">
        <f aca="false">IF(U19="","",IF(U19=1,E19,C19))</f>
        <v/>
      </c>
    </row>
    <row r="21" customFormat="false" ht="13.5" hidden="false" customHeight="false" outlineLevel="0" collapsed="false">
      <c r="V21" s="63" t="s">
        <v>58</v>
      </c>
      <c r="W21" s="63" t="s">
        <v>59</v>
      </c>
    </row>
    <row r="22" customFormat="false" ht="12.75" hidden="false" customHeight="false" outlineLevel="0" collapsed="false">
      <c r="C22" s="62" t="s">
        <v>60</v>
      </c>
      <c r="D22" s="63"/>
      <c r="F22" s="72" t="n">
        <f aca="false">1+D22</f>
        <v>1</v>
      </c>
      <c r="G22" s="73"/>
      <c r="H22" s="72" t="n">
        <f aca="false">1+F22</f>
        <v>2</v>
      </c>
      <c r="I22" s="73"/>
      <c r="J22" s="72" t="n">
        <f aca="false">1+H22</f>
        <v>3</v>
      </c>
      <c r="K22" s="73"/>
      <c r="L22" s="72" t="n">
        <f aca="false">1+J22</f>
        <v>4</v>
      </c>
      <c r="M22" s="73"/>
      <c r="N22" s="72" t="n">
        <f aca="false">1+L22</f>
        <v>5</v>
      </c>
      <c r="O22" s="73"/>
      <c r="P22" s="74" t="s">
        <v>23</v>
      </c>
      <c r="Q22" s="75" t="s">
        <v>24</v>
      </c>
      <c r="R22" s="74" t="s">
        <v>25</v>
      </c>
      <c r="S22" s="76" t="s">
        <v>26</v>
      </c>
      <c r="T22" s="77" t="s">
        <v>27</v>
      </c>
    </row>
    <row r="23" customFormat="false" ht="12.75" hidden="false" customHeight="false" outlineLevel="0" collapsed="false">
      <c r="B23" s="62" t="n">
        <f aca="false">1+B22</f>
        <v>1</v>
      </c>
      <c r="C23" s="68" t="str">
        <f aca="false">V12</f>
        <v/>
      </c>
      <c r="D23" s="63" t="s">
        <v>29</v>
      </c>
      <c r="E23" s="62" t="str">
        <f aca="false">V16</f>
        <v/>
      </c>
      <c r="F23" s="78"/>
      <c r="G23" s="78"/>
      <c r="H23" s="79"/>
      <c r="I23" s="79"/>
      <c r="J23" s="78"/>
      <c r="K23" s="78"/>
      <c r="L23" s="79"/>
      <c r="M23" s="79"/>
      <c r="N23" s="78"/>
      <c r="O23" s="78"/>
      <c r="P23" s="80" t="n">
        <f aca="false">F23+H23+J23+L23+N23</f>
        <v>0</v>
      </c>
      <c r="Q23" s="81" t="n">
        <f aca="false">G23+I23+K23+M23+O23</f>
        <v>0</v>
      </c>
      <c r="R23" s="80" t="n">
        <f aca="false">IF(F23&gt;G23,1,0)+IF(H23&gt;I23,1,0)+IF(J23&gt;K23,1,0)+IF(L23&gt;M23,1,0)+IF(N23&gt;O23,1,0)</f>
        <v>0</v>
      </c>
      <c r="S23" s="81" t="n">
        <f aca="false">IF(F23&lt;G23,1,0)+IF(H23&lt;I23,1,0)+IF(J23&lt;K23,1,0)+IF(L23&lt;M23,1,0)+IF(N23&lt;O23,1,0)</f>
        <v>0</v>
      </c>
      <c r="T23" s="82" t="n">
        <f aca="false">S23+R23</f>
        <v>0</v>
      </c>
      <c r="U23" s="62" t="str">
        <f aca="false">IF(AND(S23=0,R23=0),"",IF(R23&gt;S23,1,2))</f>
        <v/>
      </c>
      <c r="V23" s="62" t="str">
        <f aca="false">IF(U23="","",IF(U23=1,C23,E23))</f>
        <v/>
      </c>
      <c r="W23" s="62" t="str">
        <f aca="false">IF(U23="","",IF(U23=1,E23,C23))</f>
        <v/>
      </c>
    </row>
    <row r="24" customFormat="false" ht="12.75" hidden="false" customHeight="false" outlineLevel="0" collapsed="false">
      <c r="B24" s="62" t="n">
        <f aca="false">1+B23</f>
        <v>2</v>
      </c>
      <c r="C24" s="68" t="str">
        <f aca="false">V13</f>
        <v/>
      </c>
      <c r="D24" s="63" t="s">
        <v>29</v>
      </c>
      <c r="E24" s="62" t="str">
        <f aca="false">V17</f>
        <v/>
      </c>
      <c r="F24" s="78"/>
      <c r="G24" s="78"/>
      <c r="H24" s="79"/>
      <c r="I24" s="79"/>
      <c r="J24" s="78"/>
      <c r="K24" s="78"/>
      <c r="L24" s="79"/>
      <c r="M24" s="79"/>
      <c r="N24" s="78"/>
      <c r="O24" s="78"/>
      <c r="P24" s="80" t="n">
        <f aca="false">F24+H24+J24+L24+N24</f>
        <v>0</v>
      </c>
      <c r="Q24" s="81" t="n">
        <f aca="false">G24+I24+K24+M24+O24</f>
        <v>0</v>
      </c>
      <c r="R24" s="80" t="n">
        <f aca="false">IF(F24&gt;G24,1,0)+IF(H24&gt;I24,1,0)+IF(J24&gt;K24,1,0)+IF(L24&gt;M24,1,0)+IF(N24&gt;O24,1,0)</f>
        <v>0</v>
      </c>
      <c r="S24" s="81" t="n">
        <f aca="false">IF(F24&lt;G24,1,0)+IF(H24&lt;I24,1,0)+IF(J24&lt;K24,1,0)+IF(L24&lt;M24,1,0)+IF(N24&lt;O24,1,0)</f>
        <v>0</v>
      </c>
      <c r="T24" s="82" t="n">
        <f aca="false">S24+R24</f>
        <v>0</v>
      </c>
      <c r="U24" s="62" t="str">
        <f aca="false">IF(AND(S24=0,R24=0),"",IF(R24&gt;S24,1,2))</f>
        <v/>
      </c>
      <c r="V24" s="62" t="str">
        <f aca="false">IF(U24="","",IF(U24=1,C24,E24))</f>
        <v/>
      </c>
      <c r="W24" s="62" t="str">
        <f aca="false">IF(U24="","",IF(U24=1,E24,C24))</f>
        <v/>
      </c>
    </row>
    <row r="25" customFormat="false" ht="12.75" hidden="false" customHeight="false" outlineLevel="0" collapsed="false">
      <c r="B25" s="62" t="n">
        <f aca="false">1+B24</f>
        <v>3</v>
      </c>
      <c r="C25" s="68" t="str">
        <f aca="false">V14</f>
        <v/>
      </c>
      <c r="D25" s="63" t="s">
        <v>29</v>
      </c>
      <c r="E25" s="62" t="str">
        <f aca="false">V18</f>
        <v/>
      </c>
      <c r="F25" s="78"/>
      <c r="G25" s="78"/>
      <c r="H25" s="79"/>
      <c r="I25" s="79"/>
      <c r="J25" s="78"/>
      <c r="K25" s="78"/>
      <c r="L25" s="79"/>
      <c r="M25" s="79"/>
      <c r="N25" s="78"/>
      <c r="O25" s="78"/>
      <c r="P25" s="80" t="n">
        <f aca="false">F25+H25+J25+L25+N25</f>
        <v>0</v>
      </c>
      <c r="Q25" s="81" t="n">
        <f aca="false">G25+I25+K25+M25+O25</f>
        <v>0</v>
      </c>
      <c r="R25" s="80" t="n">
        <f aca="false">IF(F25&gt;G25,1,0)+IF(H25&gt;I25,1,0)+IF(J25&gt;K25,1,0)+IF(L25&gt;M25,1,0)+IF(N25&gt;O25,1,0)</f>
        <v>0</v>
      </c>
      <c r="S25" s="81" t="n">
        <f aca="false">IF(F25&lt;G25,1,0)+IF(H25&lt;I25,1,0)+IF(J25&lt;K25,1,0)+IF(L25&lt;M25,1,0)+IF(N25&lt;O25,1,0)</f>
        <v>0</v>
      </c>
      <c r="T25" s="82" t="n">
        <f aca="false">S25+R25</f>
        <v>0</v>
      </c>
      <c r="U25" s="62" t="str">
        <f aca="false">IF(AND(S25=0,R25=0),"",IF(R25&gt;S25,1,2))</f>
        <v/>
      </c>
      <c r="V25" s="62" t="str">
        <f aca="false">IF(U25="","",IF(U25=1,C25,E25))</f>
        <v/>
      </c>
      <c r="W25" s="62" t="str">
        <f aca="false">IF(U25="","",IF(U25=1,E25,C25))</f>
        <v/>
      </c>
    </row>
    <row r="26" customFormat="false" ht="12.75" hidden="false" customHeight="false" outlineLevel="0" collapsed="false">
      <c r="B26" s="62" t="n">
        <f aca="false">1+B25</f>
        <v>4</v>
      </c>
      <c r="C26" s="68" t="str">
        <f aca="false">V15</f>
        <v/>
      </c>
      <c r="D26" s="63" t="s">
        <v>29</v>
      </c>
      <c r="E26" s="62" t="str">
        <f aca="false">V19</f>
        <v/>
      </c>
      <c r="F26" s="78"/>
      <c r="G26" s="78"/>
      <c r="H26" s="79"/>
      <c r="I26" s="79"/>
      <c r="J26" s="78"/>
      <c r="K26" s="78"/>
      <c r="L26" s="79"/>
      <c r="M26" s="79"/>
      <c r="N26" s="78"/>
      <c r="O26" s="78"/>
      <c r="P26" s="80" t="n">
        <f aca="false">F26+H26+J26+L26+N26</f>
        <v>0</v>
      </c>
      <c r="Q26" s="81" t="n">
        <f aca="false">G26+I26+K26+M26+O26</f>
        <v>0</v>
      </c>
      <c r="R26" s="80" t="n">
        <f aca="false">IF(F26&gt;G26,1,0)+IF(H26&gt;I26,1,0)+IF(J26&gt;K26,1,0)+IF(L26&gt;M26,1,0)+IF(N26&gt;O26,1,0)</f>
        <v>0</v>
      </c>
      <c r="S26" s="81" t="n">
        <f aca="false">IF(F26&lt;G26,1,0)+IF(H26&lt;I26,1,0)+IF(J26&lt;K26,1,0)+IF(L26&lt;M26,1,0)+IF(N26&lt;O26,1,0)</f>
        <v>0</v>
      </c>
      <c r="T26" s="82" t="n">
        <f aca="false">S26+R26</f>
        <v>0</v>
      </c>
      <c r="U26" s="62" t="str">
        <f aca="false">IF(AND(S26=0,R26=0),"",IF(R26&gt;S26,1,2))</f>
        <v/>
      </c>
      <c r="V26" s="62" t="str">
        <f aca="false">IF(U26="","",IF(U26=1,C26,E26))</f>
        <v/>
      </c>
      <c r="W26" s="62" t="str">
        <f aca="false">IF(U26="","",IF(U26=1,E26,C26))</f>
        <v/>
      </c>
    </row>
    <row r="29" customFormat="false" ht="13.5" hidden="false" customHeight="false" outlineLevel="0" collapsed="false">
      <c r="C29" s="62" t="s">
        <v>61</v>
      </c>
    </row>
    <row r="30" customFormat="false" ht="12.75" hidden="false" customHeight="false" outlineLevel="0" collapsed="false">
      <c r="F30" s="72" t="n">
        <f aca="false">1+D30</f>
        <v>1</v>
      </c>
      <c r="G30" s="73"/>
      <c r="H30" s="72" t="n">
        <f aca="false">1+F30</f>
        <v>2</v>
      </c>
      <c r="I30" s="73"/>
      <c r="J30" s="72" t="n">
        <f aca="false">1+H30</f>
        <v>3</v>
      </c>
      <c r="K30" s="73"/>
      <c r="L30" s="72" t="n">
        <f aca="false">1+J30</f>
        <v>4</v>
      </c>
      <c r="M30" s="73"/>
      <c r="N30" s="72" t="n">
        <f aca="false">1+L30</f>
        <v>5</v>
      </c>
      <c r="O30" s="73"/>
      <c r="P30" s="74" t="s">
        <v>23</v>
      </c>
      <c r="Q30" s="75" t="s">
        <v>24</v>
      </c>
      <c r="R30" s="74" t="s">
        <v>25</v>
      </c>
      <c r="S30" s="76" t="s">
        <v>26</v>
      </c>
      <c r="T30" s="77" t="s">
        <v>27</v>
      </c>
    </row>
    <row r="31" customFormat="false" ht="12.75" hidden="false" customHeight="false" outlineLevel="0" collapsed="false">
      <c r="C31" s="62" t="str">
        <f aca="false">V23</f>
        <v/>
      </c>
      <c r="D31" s="63" t="s">
        <v>29</v>
      </c>
      <c r="E31" s="62" t="str">
        <f aca="false">V26</f>
        <v/>
      </c>
      <c r="F31" s="78"/>
      <c r="G31" s="78"/>
      <c r="H31" s="79"/>
      <c r="I31" s="79"/>
      <c r="J31" s="78"/>
      <c r="K31" s="78"/>
      <c r="L31" s="79"/>
      <c r="M31" s="79"/>
      <c r="N31" s="78"/>
      <c r="O31" s="78"/>
      <c r="P31" s="80" t="n">
        <f aca="false">F31+H31+J31+L31+N31</f>
        <v>0</v>
      </c>
      <c r="Q31" s="81" t="n">
        <f aca="false">G31+I31+K31+M31+O31</f>
        <v>0</v>
      </c>
      <c r="R31" s="80" t="n">
        <f aca="false">IF(F31&gt;G31,1,0)+IF(H31&gt;I31,1,0)+IF(J31&gt;K31,1,0)+IF(L31&gt;M31,1,0)+IF(N31&gt;O31,1,0)</f>
        <v>0</v>
      </c>
      <c r="S31" s="81" t="n">
        <f aca="false">IF(F31&lt;G31,1,0)+IF(H31&lt;I31,1,0)+IF(J31&lt;K31,1,0)+IF(L31&lt;M31,1,0)+IF(N31&lt;O31,1,0)</f>
        <v>0</v>
      </c>
      <c r="T31" s="82" t="n">
        <f aca="false">S31+R31</f>
        <v>0</v>
      </c>
      <c r="U31" s="62" t="str">
        <f aca="false">IF(AND(S31=0,R31=0),"",IF(R31&gt;S31,1,2))</f>
        <v/>
      </c>
      <c r="V31" s="62" t="str">
        <f aca="false">IF(U31="","",IF(U31=1,C31,E31))</f>
        <v/>
      </c>
      <c r="W31" s="62" t="str">
        <f aca="false">IF(U31="","",IF(U31=1,E31,C31))</f>
        <v/>
      </c>
    </row>
    <row r="32" customFormat="false" ht="12.75" hidden="false" customHeight="false" outlineLevel="0" collapsed="false">
      <c r="C32" s="62" t="str">
        <f aca="false">V24</f>
        <v/>
      </c>
      <c r="D32" s="63" t="s">
        <v>29</v>
      </c>
      <c r="E32" s="62" t="str">
        <f aca="false">V25</f>
        <v/>
      </c>
      <c r="F32" s="78"/>
      <c r="G32" s="78"/>
      <c r="H32" s="79"/>
      <c r="I32" s="79"/>
      <c r="J32" s="78"/>
      <c r="K32" s="78"/>
      <c r="L32" s="79"/>
      <c r="M32" s="79"/>
      <c r="N32" s="78"/>
      <c r="O32" s="78"/>
      <c r="P32" s="80" t="n">
        <f aca="false">F32+H32+J32+L32+N32</f>
        <v>0</v>
      </c>
      <c r="Q32" s="81" t="n">
        <f aca="false">G32+I32+K32+M32+O32</f>
        <v>0</v>
      </c>
      <c r="R32" s="80" t="n">
        <f aca="false">IF(F32&gt;G32,1,0)+IF(H32&gt;I32,1,0)+IF(J32&gt;K32,1,0)+IF(L32&gt;M32,1,0)+IF(N32&gt;O32,1,0)</f>
        <v>0</v>
      </c>
      <c r="S32" s="81" t="n">
        <f aca="false">IF(F32&lt;G32,1,0)+IF(H32&lt;I32,1,0)+IF(J32&lt;K32,1,0)+IF(L32&lt;M32,1,0)+IF(N32&lt;O32,1,0)</f>
        <v>0</v>
      </c>
      <c r="T32" s="82" t="n">
        <f aca="false">S32+R32</f>
        <v>0</v>
      </c>
      <c r="U32" s="62" t="str">
        <f aca="false">IF(AND(S32=0,R32=0),"",IF(R32&gt;S32,1,2))</f>
        <v/>
      </c>
      <c r="V32" s="62" t="str">
        <f aca="false">IF(U32="","",IF(U32=1,C32,E32))</f>
        <v/>
      </c>
      <c r="W32" s="62" t="str">
        <f aca="false">IF(U32="","",IF(U32=1,E32,C32))</f>
        <v/>
      </c>
    </row>
    <row r="33" customFormat="false" ht="12.75" hidden="false" customHeight="false" outlineLevel="0" collapsed="false"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1"/>
      <c r="Q33" s="71"/>
      <c r="R33" s="71"/>
      <c r="S33" s="71"/>
      <c r="T33" s="71"/>
      <c r="U33" s="71"/>
    </row>
    <row r="34" customFormat="false" ht="12.75" hidden="false" customHeight="false" outlineLevel="0" collapsed="false"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71"/>
      <c r="R34" s="71"/>
      <c r="S34" s="71"/>
      <c r="T34" s="71"/>
      <c r="U34" s="71"/>
    </row>
    <row r="36" customFormat="false" ht="13.5" hidden="false" customHeight="false" outlineLevel="0" collapsed="false">
      <c r="C36" s="62" t="s">
        <v>62</v>
      </c>
    </row>
    <row r="37" customFormat="false" ht="12.75" hidden="false" customHeight="false" outlineLevel="0" collapsed="false">
      <c r="F37" s="72" t="n">
        <f aca="false">1+D37</f>
        <v>1</v>
      </c>
      <c r="G37" s="73"/>
      <c r="H37" s="72" t="n">
        <f aca="false">1+F37</f>
        <v>2</v>
      </c>
      <c r="I37" s="73"/>
      <c r="J37" s="72" t="n">
        <f aca="false">1+H37</f>
        <v>3</v>
      </c>
      <c r="K37" s="73"/>
      <c r="L37" s="72" t="n">
        <f aca="false">1+J37</f>
        <v>4</v>
      </c>
      <c r="M37" s="73"/>
      <c r="N37" s="72" t="n">
        <f aca="false">1+L37</f>
        <v>5</v>
      </c>
      <c r="O37" s="73"/>
      <c r="P37" s="74" t="s">
        <v>23</v>
      </c>
      <c r="Q37" s="75" t="s">
        <v>24</v>
      </c>
      <c r="R37" s="74" t="s">
        <v>25</v>
      </c>
      <c r="S37" s="76" t="s">
        <v>26</v>
      </c>
      <c r="T37" s="77" t="s">
        <v>27</v>
      </c>
    </row>
    <row r="38" customFormat="false" ht="12.75" hidden="false" customHeight="false" outlineLevel="0" collapsed="false">
      <c r="C38" s="62" t="str">
        <f aca="false">V31</f>
        <v/>
      </c>
      <c r="D38" s="63" t="s">
        <v>29</v>
      </c>
      <c r="E38" s="62" t="str">
        <f aca="false">V32</f>
        <v/>
      </c>
      <c r="F38" s="78"/>
      <c r="G38" s="78"/>
      <c r="H38" s="79"/>
      <c r="I38" s="79"/>
      <c r="J38" s="78"/>
      <c r="K38" s="78"/>
      <c r="L38" s="79"/>
      <c r="M38" s="79"/>
      <c r="N38" s="78"/>
      <c r="O38" s="78"/>
      <c r="P38" s="80" t="n">
        <f aca="false">F38+H38+J38+L38+N38</f>
        <v>0</v>
      </c>
      <c r="Q38" s="81" t="n">
        <f aca="false">G38+I38+K38+M38+O38</f>
        <v>0</v>
      </c>
      <c r="R38" s="80" t="n">
        <f aca="false">IF(F38&gt;G38,1,0)+IF(H38&gt;I38,1,0)+IF(J38&gt;K38,1,0)+IF(L38&gt;M38,1,0)+IF(N38&gt;O38,1,0)</f>
        <v>0</v>
      </c>
      <c r="S38" s="81" t="n">
        <f aca="false">IF(F38&lt;G38,1,0)+IF(H38&lt;I38,1,0)+IF(J38&lt;K38,1,0)+IF(L38&lt;M38,1,0)+IF(N38&lt;O38,1,0)</f>
        <v>0</v>
      </c>
      <c r="T38" s="82" t="n">
        <f aca="false">S38+R38</f>
        <v>0</v>
      </c>
      <c r="U38" s="62" t="str">
        <f aca="false">IF(AND(S38=0,R38=0),"",IF(R38&gt;S38,1,2))</f>
        <v/>
      </c>
      <c r="V38" s="62" t="str">
        <f aca="false">IF(U38="","",IF(U38=1,C38,E38))</f>
        <v/>
      </c>
      <c r="W38" s="62" t="str">
        <f aca="false">IF(U38="","",IF(U38=1,E38,C38))</f>
        <v/>
      </c>
    </row>
    <row r="41" customFormat="false" ht="13.5" hidden="false" customHeight="false" outlineLevel="0" collapsed="false">
      <c r="C41" s="62" t="s">
        <v>63</v>
      </c>
    </row>
    <row r="42" customFormat="false" ht="12.75" hidden="false" customHeight="false" outlineLevel="0" collapsed="false">
      <c r="F42" s="72" t="n">
        <f aca="false">1+D42</f>
        <v>1</v>
      </c>
      <c r="G42" s="73"/>
      <c r="H42" s="72" t="n">
        <f aca="false">1+F42</f>
        <v>2</v>
      </c>
      <c r="I42" s="73"/>
      <c r="J42" s="72" t="n">
        <f aca="false">1+H42</f>
        <v>3</v>
      </c>
      <c r="K42" s="73"/>
      <c r="L42" s="72" t="n">
        <f aca="false">1+J42</f>
        <v>4</v>
      </c>
      <c r="M42" s="73"/>
      <c r="N42" s="72" t="n">
        <f aca="false">1+L42</f>
        <v>5</v>
      </c>
      <c r="O42" s="73"/>
      <c r="P42" s="74" t="s">
        <v>23</v>
      </c>
      <c r="Q42" s="75" t="s">
        <v>24</v>
      </c>
      <c r="R42" s="74" t="s">
        <v>25</v>
      </c>
      <c r="S42" s="76" t="s">
        <v>26</v>
      </c>
      <c r="T42" s="77" t="s">
        <v>27</v>
      </c>
    </row>
    <row r="43" customFormat="false" ht="12.75" hidden="false" customHeight="false" outlineLevel="0" collapsed="false">
      <c r="C43" s="62" t="str">
        <f aca="false">W31</f>
        <v/>
      </c>
      <c r="D43" s="63" t="s">
        <v>29</v>
      </c>
      <c r="E43" s="62" t="str">
        <f aca="false">W32</f>
        <v/>
      </c>
      <c r="F43" s="78"/>
      <c r="G43" s="78"/>
      <c r="H43" s="79"/>
      <c r="I43" s="79"/>
      <c r="J43" s="78"/>
      <c r="K43" s="78"/>
      <c r="L43" s="79"/>
      <c r="M43" s="79"/>
      <c r="N43" s="78"/>
      <c r="O43" s="78"/>
      <c r="P43" s="80" t="n">
        <f aca="false">F43+H43+J43+L43+N43</f>
        <v>0</v>
      </c>
      <c r="Q43" s="81" t="n">
        <f aca="false">G43+I43+K43+M43+O43</f>
        <v>0</v>
      </c>
      <c r="R43" s="80" t="n">
        <f aca="false">IF(F43&gt;G43,1,0)+IF(H43&gt;I43,1,0)+IF(J43&gt;K43,1,0)+IF(L43&gt;M43,1,0)+IF(N43&gt;O43,1,0)</f>
        <v>0</v>
      </c>
      <c r="S43" s="81" t="n">
        <f aca="false">IF(F43&lt;G43,1,0)+IF(H43&lt;I43,1,0)+IF(J43&lt;K43,1,0)+IF(L43&lt;M43,1,0)+IF(N43&lt;O43,1,0)</f>
        <v>0</v>
      </c>
      <c r="T43" s="82" t="n">
        <f aca="false">S43+R43</f>
        <v>0</v>
      </c>
      <c r="U43" s="62" t="str">
        <f aca="false">IF(AND(S43=0,R43=0),"",IF(R43&gt;S43,1,2))</f>
        <v/>
      </c>
      <c r="V43" s="62" t="str">
        <f aca="false">IF(U43="","",IF(U43=1,C43,E43))</f>
        <v/>
      </c>
      <c r="W43" s="62" t="str">
        <f aca="false">IF(U43="","",IF(U43=1,E43,C43))</f>
        <v/>
      </c>
    </row>
    <row r="45" customFormat="false" ht="12.75" hidden="false" customHeight="false" outlineLevel="0" collapsed="false">
      <c r="C45" s="62" t="s">
        <v>64</v>
      </c>
    </row>
    <row r="46" customFormat="false" ht="12.75" hidden="false" customHeight="false" outlineLevel="0" collapsed="false">
      <c r="B46" s="62" t="n">
        <f aca="false">1+B45</f>
        <v>1</v>
      </c>
      <c r="C46" s="62" t="str">
        <f aca="false">V38</f>
        <v/>
      </c>
    </row>
    <row r="47" customFormat="false" ht="12.75" hidden="false" customHeight="false" outlineLevel="0" collapsed="false">
      <c r="B47" s="62" t="n">
        <f aca="false">1+B46</f>
        <v>2</v>
      </c>
      <c r="C47" s="62" t="str">
        <f aca="false">W38</f>
        <v/>
      </c>
    </row>
    <row r="48" customFormat="false" ht="12.75" hidden="false" customHeight="false" outlineLevel="0" collapsed="false">
      <c r="B48" s="62" t="n">
        <f aca="false">1+B47</f>
        <v>3</v>
      </c>
      <c r="C48" s="62" t="str">
        <f aca="false">V43</f>
        <v/>
      </c>
    </row>
    <row r="49" customFormat="false" ht="12.75" hidden="false" customHeight="false" outlineLevel="0" collapsed="false">
      <c r="B49" s="62" t="n">
        <f aca="false">1+B48</f>
        <v>4</v>
      </c>
      <c r="C49" s="62" t="str">
        <f aca="false">W43</f>
        <v/>
      </c>
    </row>
    <row r="50" customFormat="false" ht="12.75" hidden="false" customHeight="false" outlineLevel="0" collapsed="false">
      <c r="B50" s="62" t="n">
        <f aca="false">1+B49</f>
        <v>5</v>
      </c>
      <c r="C50" s="62" t="str">
        <f aca="false">W23</f>
        <v/>
      </c>
    </row>
    <row r="51" customFormat="false" ht="12.75" hidden="false" customHeight="false" outlineLevel="0" collapsed="false">
      <c r="B51" s="62" t="n">
        <f aca="false">1+B50</f>
        <v>6</v>
      </c>
      <c r="C51" s="62" t="str">
        <f aca="false">W24</f>
        <v/>
      </c>
    </row>
    <row r="52" customFormat="false" ht="12.75" hidden="false" customHeight="false" outlineLevel="0" collapsed="false">
      <c r="B52" s="62" t="n">
        <f aca="false">1+B51</f>
        <v>7</v>
      </c>
      <c r="C52" s="62" t="str">
        <f aca="false">W25</f>
        <v/>
      </c>
    </row>
    <row r="53" customFormat="false" ht="12.75" hidden="false" customHeight="false" outlineLevel="0" collapsed="false">
      <c r="B53" s="62" t="n">
        <f aca="false">1+B52</f>
        <v>8</v>
      </c>
      <c r="C53" s="62" t="str">
        <f aca="false">W26</f>
        <v/>
      </c>
    </row>
  </sheetData>
  <printOptions headings="false" gridLines="true" gridLinesSet="true" horizontalCentered="true" verticalCentered="true"/>
  <pageMargins left="0.39375" right="0.39375" top="0.433333333333333" bottom="0.787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 &amp;A</oddHeader>
    <oddFooter>&amp;C&amp;A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4.56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A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65</v>
      </c>
      <c r="F2" s="2" t="s">
        <v>3</v>
      </c>
      <c r="G2" s="1" t="s">
        <v>19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str">
        <f aca="false">C4</f>
        <v>Marmora Lorenzo</v>
      </c>
      <c r="C4" s="12" t="str">
        <f aca="false">base!B3</f>
        <v>Marmora Lorenzo</v>
      </c>
      <c r="E4" s="84" t="n">
        <f aca="false">M4+N4</f>
        <v>0</v>
      </c>
      <c r="F4" s="19" t="n">
        <f aca="false">M4</f>
        <v>0</v>
      </c>
      <c r="G4" s="14" t="n">
        <f aca="false">IF(V13=1,2,0)</f>
        <v>0</v>
      </c>
      <c r="H4" s="14" t="n">
        <f aca="false">IF(V12=1,2,0)</f>
        <v>0</v>
      </c>
      <c r="I4" s="14" t="n">
        <f aca="false">IF(V11=1,2,0)</f>
        <v>0</v>
      </c>
      <c r="J4" s="14" t="n">
        <f aca="false">SUM(G4:I4)</f>
        <v>0</v>
      </c>
      <c r="K4" s="17"/>
      <c r="L4" s="17"/>
      <c r="M4" s="13" t="n">
        <f aca="false">S11+S12+S13</f>
        <v>0</v>
      </c>
      <c r="N4" s="13" t="n">
        <f aca="false">T11+T12+T13</f>
        <v>0</v>
      </c>
      <c r="O4" s="13" t="n">
        <f aca="false">M4-N4</f>
        <v>0</v>
      </c>
      <c r="P4" s="13"/>
      <c r="Q4" s="13" t="n">
        <f aca="false">S4-T4</f>
        <v>0</v>
      </c>
      <c r="R4" s="13"/>
      <c r="S4" s="13" t="n">
        <f aca="false">Q11+Q12+Q13</f>
        <v>0</v>
      </c>
      <c r="T4" s="13" t="n">
        <f aca="false">R11+R12+R13</f>
        <v>0</v>
      </c>
      <c r="U4" s="30"/>
    </row>
    <row r="5" customFormat="false" ht="20.1" hidden="false" customHeight="true" outlineLevel="0" collapsed="false">
      <c r="A5" s="7" t="n">
        <f aca="false">1+A4</f>
        <v>2</v>
      </c>
      <c r="B5" s="83" t="str">
        <f aca="false">C5</f>
        <v>Toscano Salvatore</v>
      </c>
      <c r="C5" s="12" t="str">
        <f aca="false">base!B4</f>
        <v>Toscano Salvatore</v>
      </c>
      <c r="E5" s="84" t="n">
        <f aca="false">M5+N5</f>
        <v>0</v>
      </c>
      <c r="F5" s="19" t="n">
        <f aca="false">M5</f>
        <v>0</v>
      </c>
      <c r="G5" s="14" t="n">
        <f aca="false">IF(V11=2,2,0)</f>
        <v>0</v>
      </c>
      <c r="H5" s="14" t="n">
        <f aca="false">IF(V14=1,2,0)</f>
        <v>0</v>
      </c>
      <c r="I5" s="14" t="n">
        <f aca="false">IF(V15=1,2,0)</f>
        <v>0</v>
      </c>
      <c r="J5" s="14" t="n">
        <f aca="false">SUM(G5:I5)</f>
        <v>0</v>
      </c>
      <c r="K5" s="17"/>
      <c r="L5" s="17"/>
      <c r="M5" s="13" t="n">
        <f aca="false">T11+S14+S15</f>
        <v>0</v>
      </c>
      <c r="N5" s="13" t="n">
        <f aca="false">S11+T14+T15</f>
        <v>0</v>
      </c>
      <c r="O5" s="13" t="n">
        <f aca="false">M5-N5</f>
        <v>0</v>
      </c>
      <c r="P5" s="13"/>
      <c r="Q5" s="13" t="n">
        <f aca="false">S5-T5</f>
        <v>0</v>
      </c>
      <c r="R5" s="13"/>
      <c r="S5" s="13" t="n">
        <f aca="false">R11+Q14+Q15</f>
        <v>0</v>
      </c>
      <c r="T5" s="13" t="n">
        <f aca="false">Q11+R14+R15</f>
        <v>0</v>
      </c>
      <c r="U5" s="30"/>
    </row>
    <row r="6" customFormat="false" ht="20.1" hidden="false" customHeight="true" outlineLevel="0" collapsed="false">
      <c r="A6" s="7" t="n">
        <f aca="false">1+A5</f>
        <v>3</v>
      </c>
      <c r="B6" s="83" t="str">
        <f aca="false">C6</f>
        <v>Cantarella Daniele</v>
      </c>
      <c r="C6" s="12" t="str">
        <f aca="false">base!B5</f>
        <v>Cantarella Daniele</v>
      </c>
      <c r="E6" s="84" t="n">
        <f aca="false">M6+N6</f>
        <v>0</v>
      </c>
      <c r="F6" s="19" t="n">
        <f aca="false">M6</f>
        <v>0</v>
      </c>
      <c r="G6" s="19" t="n">
        <f aca="false">IF(V12=2,2,0)</f>
        <v>0</v>
      </c>
      <c r="H6" s="14" t="n">
        <f aca="false">IF(V14=2,2,0)</f>
        <v>0</v>
      </c>
      <c r="I6" s="14" t="n">
        <f aca="false">IF(V16=1,2,0)</f>
        <v>0</v>
      </c>
      <c r="J6" s="14" t="n">
        <f aca="false">SUM(G6:I6)</f>
        <v>0</v>
      </c>
      <c r="K6" s="17"/>
      <c r="L6" s="17"/>
      <c r="M6" s="13" t="n">
        <f aca="false">T12+T14+S16</f>
        <v>0</v>
      </c>
      <c r="N6" s="13" t="n">
        <f aca="false">S12+S14+T16</f>
        <v>0</v>
      </c>
      <c r="O6" s="13" t="n">
        <f aca="false">M6-N6</f>
        <v>0</v>
      </c>
      <c r="P6" s="13"/>
      <c r="Q6" s="13" t="n">
        <f aca="false">S6-T6</f>
        <v>0</v>
      </c>
      <c r="R6" s="13"/>
      <c r="S6" s="13" t="n">
        <f aca="false">R12+R14+Q16</f>
        <v>0</v>
      </c>
      <c r="T6" s="13" t="n">
        <f aca="false">Q12+Q14+R16</f>
        <v>0</v>
      </c>
      <c r="U6" s="30"/>
    </row>
    <row r="7" customFormat="false" ht="20.1" hidden="false" customHeight="true" outlineLevel="0" collapsed="false">
      <c r="A7" s="7" t="n">
        <f aca="false">1+A6</f>
        <v>4</v>
      </c>
      <c r="B7" s="83" t="str">
        <f aca="false">C7</f>
        <v>Coco Graziano</v>
      </c>
      <c r="C7" s="12" t="str">
        <f aca="false">base!B6</f>
        <v>Coco Graziano</v>
      </c>
      <c r="E7" s="84" t="n">
        <f aca="false">M7+N7</f>
        <v>0</v>
      </c>
      <c r="F7" s="19" t="n">
        <f aca="false">M7</f>
        <v>0</v>
      </c>
      <c r="G7" s="14" t="n">
        <f aca="false">IF(V16=2,2,0)</f>
        <v>0</v>
      </c>
      <c r="H7" s="14" t="n">
        <f aca="false">IF(V15=2,2,0)</f>
        <v>0</v>
      </c>
      <c r="I7" s="14" t="n">
        <f aca="false">IF(V13=2,2,0)</f>
        <v>0</v>
      </c>
      <c r="J7" s="14" t="n">
        <f aca="false">SUM(G7:I7)</f>
        <v>0</v>
      </c>
      <c r="K7" s="17"/>
      <c r="L7" s="17"/>
      <c r="M7" s="13" t="n">
        <f aca="false">T13+T15+T16</f>
        <v>0</v>
      </c>
      <c r="N7" s="13" t="n">
        <f aca="false">S13+S15+S16</f>
        <v>0</v>
      </c>
      <c r="O7" s="13" t="n">
        <f aca="false">M7-N7</f>
        <v>0</v>
      </c>
      <c r="P7" s="13"/>
      <c r="Q7" s="13" t="n">
        <f aca="false">S7-T7</f>
        <v>0</v>
      </c>
      <c r="R7" s="13"/>
      <c r="S7" s="13" t="n">
        <f aca="false">R13+R15+R16</f>
        <v>0</v>
      </c>
      <c r="T7" s="13" t="n">
        <f aca="false">Q13+Q15+Q16</f>
        <v>0</v>
      </c>
      <c r="U7" s="30"/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  <c r="X10" s="20"/>
      <c r="Y10" s="20"/>
    </row>
    <row r="11" customFormat="false" ht="20.1" hidden="false" customHeight="true" outlineLevel="0" collapsed="false">
      <c r="A11" s="7"/>
      <c r="C11" s="89" t="n">
        <f aca="false">1+C10</f>
        <v>1</v>
      </c>
      <c r="D11" s="1" t="str">
        <f aca="false">B4</f>
        <v>Marmora Lorenzo</v>
      </c>
      <c r="E11" s="5" t="s">
        <v>29</v>
      </c>
      <c r="F11" s="1" t="str">
        <f aca="false">B5</f>
        <v>Toscano Salvatore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96" t="n">
        <f aca="false">G11+I11+K11+M11+O11</f>
        <v>0</v>
      </c>
      <c r="R11" s="97" t="n">
        <f aca="false">H11+J11+L11+N11+P11</f>
        <v>0</v>
      </c>
      <c r="S11" s="96" t="n">
        <f aca="false">IF(G11&gt;H11,1,0)+IF(I11&gt;J11,1,0)+IF(K11&gt;L11,1,0)+IF(M11&gt;N11,1,0)+IF(O11&gt;P11,1,0)</f>
        <v>0</v>
      </c>
      <c r="T11" s="97" t="n">
        <f aca="false">IF(G11&lt;H11,1,0)+IF(I11&lt;J11,1,0)+IF(K11&lt;L11,1,0)+IF(M11&lt;N11,1,0)+IF(O11&lt;P11,1,0)</f>
        <v>0</v>
      </c>
      <c r="U11" s="98" t="n">
        <f aca="false">T11+S11</f>
        <v>0</v>
      </c>
      <c r="V11" s="1" t="str">
        <f aca="false">IF(AND(T11=0,S11=0),"",IF(S11&gt;T11,1,2))</f>
        <v/>
      </c>
      <c r="W11" s="4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str">
        <f aca="false">B4</f>
        <v>Marmora Lorenzo</v>
      </c>
      <c r="E12" s="5" t="s">
        <v>29</v>
      </c>
      <c r="F12" s="21" t="str">
        <f aca="false">B6</f>
        <v>Cantarella Daniele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6" t="n">
        <f aca="false">G12+I12+K12+M12+O12</f>
        <v>0</v>
      </c>
      <c r="R12" s="97" t="n">
        <f aca="false">H12+J12+L12+N12+P12</f>
        <v>0</v>
      </c>
      <c r="S12" s="96" t="n">
        <f aca="false">IF(G12&gt;H12,1,0)+IF(I12&gt;J12,1,0)+IF(K12&gt;L12,1,0)+IF(M12&gt;N12,1,0)+IF(O12&gt;P12,1,0)</f>
        <v>0</v>
      </c>
      <c r="T12" s="97" t="n">
        <f aca="false">IF(G12&lt;H12,1,0)+IF(I12&lt;J12,1,0)+IF(K12&lt;L12,1,0)+IF(M12&lt;N12,1,0)+IF(O12&lt;P12,1,0)</f>
        <v>0</v>
      </c>
      <c r="U12" s="9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str">
        <f aca="false">B4</f>
        <v>Marmora Lorenzo</v>
      </c>
      <c r="E13" s="5" t="s">
        <v>29</v>
      </c>
      <c r="F13" s="1" t="str">
        <f aca="false">B7</f>
        <v>Coco Graziano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6" t="n">
        <f aca="false">G13+I13+K13+M13+O13</f>
        <v>0</v>
      </c>
      <c r="R13" s="97" t="n">
        <f aca="false">H13+J13+L13+N13+P13</f>
        <v>0</v>
      </c>
      <c r="S13" s="96" t="n">
        <f aca="false">IF(G13&gt;H13,1,0)+IF(I13&gt;J13,1,0)+IF(K13&gt;L13,1,0)+IF(M13&gt;N13,1,0)+IF(O13&gt;P13,1,0)</f>
        <v>0</v>
      </c>
      <c r="T13" s="97" t="n">
        <f aca="false">IF(G13&lt;H13,1,0)+IF(I13&lt;J13,1,0)+IF(K13&lt;L13,1,0)+IF(M13&lt;N13,1,0)+IF(O13&lt;P13,1,0)</f>
        <v>0</v>
      </c>
      <c r="U13" s="9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str">
        <f aca="false">B5</f>
        <v>Toscano Salvatore</v>
      </c>
      <c r="E14" s="5" t="s">
        <v>29</v>
      </c>
      <c r="F14" s="1" t="str">
        <f aca="false">F12</f>
        <v>Cantarella Daniele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6" t="n">
        <f aca="false">G14+I14+K14+M14+O14</f>
        <v>0</v>
      </c>
      <c r="R14" s="97" t="n">
        <f aca="false">H14+J14+L14+N14+P14</f>
        <v>0</v>
      </c>
      <c r="S14" s="96" t="n">
        <f aca="false">IF(G14&gt;H14,1,0)+IF(I14&gt;J14,1,0)+IF(K14&gt;L14,1,0)+IF(M14&gt;N14,1,0)+IF(O14&gt;P14,1,0)</f>
        <v>0</v>
      </c>
      <c r="T14" s="97" t="n">
        <f aca="false">IF(G14&lt;H14,1,0)+IF(I14&lt;J14,1,0)+IF(K14&lt;L14,1,0)+IF(M14&lt;N14,1,0)+IF(O14&lt;P14,1,0)</f>
        <v>0</v>
      </c>
      <c r="U14" s="9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str">
        <f aca="false">B5</f>
        <v>Toscano Salvatore</v>
      </c>
      <c r="E15" s="5" t="s">
        <v>29</v>
      </c>
      <c r="F15" s="1" t="str">
        <f aca="false">B7</f>
        <v>Coco Graziano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6" t="n">
        <f aca="false">G15+I15+K15+M15+O15</f>
        <v>0</v>
      </c>
      <c r="R15" s="97" t="n">
        <f aca="false">H15+J15+L15+N15+P15</f>
        <v>0</v>
      </c>
      <c r="S15" s="96" t="n">
        <f aca="false">IF(G15&gt;H15,1,0)+IF(I15&gt;J15,1,0)+IF(K15&gt;L15,1,0)+IF(M15&gt;N15,1,0)+IF(O15&gt;P15,1,0)</f>
        <v>0</v>
      </c>
      <c r="T15" s="97" t="n">
        <f aca="false">IF(G15&lt;H15,1,0)+IF(I15&lt;J15,1,0)+IF(K15&lt;L15,1,0)+IF(M15&lt;N15,1,0)+IF(O15&lt;P15,1,0)</f>
        <v>0</v>
      </c>
      <c r="U15" s="9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str">
        <f aca="false">B6</f>
        <v>Cantarella Daniele</v>
      </c>
      <c r="E16" s="5" t="s">
        <v>29</v>
      </c>
      <c r="F16" s="1" t="str">
        <f aca="false">B7</f>
        <v>Coco Graziano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9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  <c r="S17" s="17"/>
      <c r="T17" s="17"/>
      <c r="U17" s="17"/>
    </row>
    <row r="18" customFormat="false" ht="12.75" hidden="false" customHeight="false" outlineLevel="0" collapsed="false">
      <c r="A18" s="7"/>
      <c r="R18" s="8" t="s">
        <v>71</v>
      </c>
      <c r="S18" s="13" t="n">
        <f aca="false">SUM(S11:S16)</f>
        <v>0</v>
      </c>
      <c r="T18" s="13" t="n">
        <f aca="false">SUM(T11:T16)</f>
        <v>0</v>
      </c>
      <c r="U18" s="13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6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B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72</v>
      </c>
      <c r="F2" s="2" t="s">
        <v>3</v>
      </c>
      <c r="G2" s="1" t="s">
        <v>52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str">
        <f aca="false">C4</f>
        <v>Iordachi Cornel Ionut</v>
      </c>
      <c r="C4" s="12" t="str">
        <f aca="false">base!B7</f>
        <v>Iordachi Cornel Ionut</v>
      </c>
      <c r="E4" s="14" t="n">
        <f aca="false">M4+N4</f>
        <v>0</v>
      </c>
      <c r="F4" s="19" t="n">
        <f aca="false">M4</f>
        <v>0</v>
      </c>
      <c r="G4" s="14" t="n">
        <f aca="false">IF(V13=1,2,0)</f>
        <v>0</v>
      </c>
      <c r="H4" s="14" t="n">
        <f aca="false">IF(V12=1,2,0)</f>
        <v>0</v>
      </c>
      <c r="I4" s="14" t="n">
        <f aca="false">IF(V11=1,2,0)</f>
        <v>0</v>
      </c>
      <c r="J4" s="14" t="n">
        <f aca="false">SUM(G4:I4)</f>
        <v>0</v>
      </c>
      <c r="K4" s="117"/>
      <c r="L4" s="117"/>
      <c r="M4" s="13" t="n">
        <f aca="false">S11+S12+S13</f>
        <v>0</v>
      </c>
      <c r="N4" s="13" t="n">
        <f aca="false">T11+T12+T13</f>
        <v>0</v>
      </c>
      <c r="O4" s="13" t="n">
        <f aca="false">M4-N4</f>
        <v>0</v>
      </c>
      <c r="P4" s="13"/>
      <c r="Q4" s="13" t="n">
        <f aca="false">S4-T4</f>
        <v>0</v>
      </c>
      <c r="R4" s="13"/>
      <c r="S4" s="13" t="n">
        <f aca="false">Q11+Q12+Q13</f>
        <v>0</v>
      </c>
      <c r="T4" s="13" t="n">
        <f aca="false">R11+R12+R13</f>
        <v>0</v>
      </c>
      <c r="U4" s="13"/>
    </row>
    <row r="5" customFormat="false" ht="20.1" hidden="false" customHeight="true" outlineLevel="0" collapsed="false">
      <c r="A5" s="7" t="n">
        <f aca="false">1+A4</f>
        <v>2</v>
      </c>
      <c r="B5" s="83" t="str">
        <f aca="false">C5</f>
        <v>Semerini Aldo</v>
      </c>
      <c r="C5" s="12" t="str">
        <f aca="false">base!B8</f>
        <v>Semerini Aldo</v>
      </c>
      <c r="E5" s="14" t="n">
        <f aca="false">M5+N5</f>
        <v>0</v>
      </c>
      <c r="F5" s="19" t="n">
        <f aca="false">M5</f>
        <v>0</v>
      </c>
      <c r="G5" s="14" t="n">
        <f aca="false">IF(V11=2,2,0)</f>
        <v>0</v>
      </c>
      <c r="H5" s="14" t="n">
        <f aca="false">IF(V14=1,2,0)</f>
        <v>0</v>
      </c>
      <c r="I5" s="14" t="n">
        <f aca="false">IF(V15=1,2,0)</f>
        <v>0</v>
      </c>
      <c r="J5" s="14" t="n">
        <f aca="false">SUM(G5:I5)</f>
        <v>0</v>
      </c>
      <c r="K5" s="117"/>
      <c r="L5" s="117"/>
      <c r="M5" s="13" t="n">
        <f aca="false">T11+S14+S15</f>
        <v>0</v>
      </c>
      <c r="N5" s="13" t="n">
        <f aca="false">S11+T14+T15</f>
        <v>0</v>
      </c>
      <c r="O5" s="13" t="n">
        <f aca="false">M5-N5</f>
        <v>0</v>
      </c>
      <c r="P5" s="13"/>
      <c r="Q5" s="13" t="n">
        <f aca="false">S5-T5</f>
        <v>0</v>
      </c>
      <c r="R5" s="13"/>
      <c r="S5" s="13" t="n">
        <f aca="false">R11+Q14+Q15</f>
        <v>0</v>
      </c>
      <c r="T5" s="13" t="n">
        <f aca="false">Q11+R14+R15</f>
        <v>0</v>
      </c>
      <c r="U5" s="13"/>
    </row>
    <row r="6" customFormat="false" ht="20.1" hidden="false" customHeight="true" outlineLevel="0" collapsed="false">
      <c r="A6" s="7" t="n">
        <f aca="false">1+A5</f>
        <v>3</v>
      </c>
      <c r="B6" s="83" t="str">
        <f aca="false">C6</f>
        <v>Salemi Alessio</v>
      </c>
      <c r="C6" s="12" t="str">
        <f aca="false">base!B9</f>
        <v>Salemi Alessio</v>
      </c>
      <c r="E6" s="14" t="n">
        <f aca="false">M6+N6</f>
        <v>0</v>
      </c>
      <c r="F6" s="19" t="n">
        <f aca="false">M6</f>
        <v>0</v>
      </c>
      <c r="G6" s="19" t="n">
        <f aca="false">IF(V12=2,2,0)</f>
        <v>0</v>
      </c>
      <c r="H6" s="14" t="n">
        <f aca="false">IF(V14=2,2,0)</f>
        <v>0</v>
      </c>
      <c r="I6" s="14" t="n">
        <f aca="false">IF(V16=1,2,0)</f>
        <v>0</v>
      </c>
      <c r="J6" s="14" t="n">
        <f aca="false">SUM(G6:I6)</f>
        <v>0</v>
      </c>
      <c r="K6" s="117"/>
      <c r="L6" s="117"/>
      <c r="M6" s="13" t="n">
        <f aca="false">T12+T14+S16</f>
        <v>0</v>
      </c>
      <c r="N6" s="13" t="n">
        <f aca="false">S12+S14+T16</f>
        <v>0</v>
      </c>
      <c r="O6" s="13" t="n">
        <f aca="false">M6-N6</f>
        <v>0</v>
      </c>
      <c r="P6" s="13"/>
      <c r="Q6" s="13" t="n">
        <f aca="false">S6-T6</f>
        <v>0</v>
      </c>
      <c r="R6" s="13"/>
      <c r="S6" s="13" t="n">
        <f aca="false">R12+R14+Q16</f>
        <v>0</v>
      </c>
      <c r="T6" s="13" t="n">
        <f aca="false">Q12+Q14+R16</f>
        <v>0</v>
      </c>
      <c r="U6" s="13"/>
    </row>
    <row r="7" customFormat="false" ht="20.1" hidden="false" customHeight="true" outlineLevel="0" collapsed="false">
      <c r="A7" s="7" t="n">
        <f aca="false">1+A6</f>
        <v>4</v>
      </c>
      <c r="B7" s="83" t="str">
        <f aca="false">C7</f>
        <v>Archimede Alessio</v>
      </c>
      <c r="C7" s="12" t="str">
        <f aca="false">base!B10</f>
        <v>Archimede Alessio</v>
      </c>
      <c r="E7" s="14" t="n">
        <f aca="false">M7+N7</f>
        <v>0</v>
      </c>
      <c r="F7" s="19" t="n">
        <f aca="false">M7</f>
        <v>0</v>
      </c>
      <c r="G7" s="14" t="n">
        <f aca="false">IF(V16=2,2,0)</f>
        <v>0</v>
      </c>
      <c r="H7" s="14" t="n">
        <f aca="false">IF(V15=2,2,0)</f>
        <v>0</v>
      </c>
      <c r="I7" s="14" t="n">
        <f aca="false">IF(V13=2,2,0)</f>
        <v>0</v>
      </c>
      <c r="J7" s="14" t="n">
        <f aca="false">SUM(G7:I7)</f>
        <v>0</v>
      </c>
      <c r="K7" s="117"/>
      <c r="L7" s="117"/>
      <c r="M7" s="13" t="n">
        <f aca="false">T13+T15+T16</f>
        <v>0</v>
      </c>
      <c r="N7" s="13" t="n">
        <f aca="false">S13+S15+S16</f>
        <v>0</v>
      </c>
      <c r="O7" s="13" t="n">
        <f aca="false">M7-N7</f>
        <v>0</v>
      </c>
      <c r="P7" s="13"/>
      <c r="Q7" s="13" t="n">
        <f aca="false">S7-T7</f>
        <v>0</v>
      </c>
      <c r="R7" s="13"/>
      <c r="S7" s="13" t="n">
        <f aca="false">R13+R15+R16</f>
        <v>0</v>
      </c>
      <c r="T7" s="13" t="n">
        <f aca="false">Q13+Q15+Q16</f>
        <v>0</v>
      </c>
      <c r="U7" s="13"/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str">
        <f aca="false">B4</f>
        <v>Iordachi Cornel Ionut</v>
      </c>
      <c r="E11" s="5" t="s">
        <v>29</v>
      </c>
      <c r="F11" s="1" t="str">
        <f aca="false">B5</f>
        <v>Semerini Aldo</v>
      </c>
      <c r="G11" s="118"/>
      <c r="H11" s="119"/>
      <c r="I11" s="120"/>
      <c r="J11" s="121"/>
      <c r="K11" s="122"/>
      <c r="L11" s="119"/>
      <c r="M11" s="120"/>
      <c r="N11" s="121"/>
      <c r="O11" s="122"/>
      <c r="P11" s="123"/>
      <c r="Q11" s="96" t="n">
        <f aca="false">G11+I11+K11+M11+O11</f>
        <v>0</v>
      </c>
      <c r="R11" s="97" t="n">
        <f aca="false">H11+J11+L11+N11+P11</f>
        <v>0</v>
      </c>
      <c r="S11" s="96" t="n">
        <f aca="false">IF(G11&gt;H11,1,0)+IF(I11&gt;J11,1,0)+IF(K11&gt;L11,1,0)+IF(M11&gt;N11,1,0)+IF(O11&gt;P11,1,0)</f>
        <v>0</v>
      </c>
      <c r="T11" s="97" t="n">
        <f aca="false">IF(G11&lt;H11,1,0)+IF(I11&lt;J11,1,0)+IF(K11&lt;L11,1,0)+IF(M11&lt;N11,1,0)+IF(O11&lt;P11,1,0)</f>
        <v>0</v>
      </c>
      <c r="U11" s="9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str">
        <f aca="false">B4</f>
        <v>Iordachi Cornel Ionut</v>
      </c>
      <c r="E12" s="5" t="s">
        <v>29</v>
      </c>
      <c r="F12" s="21" t="str">
        <f aca="false">B6</f>
        <v>Salemi Alessio</v>
      </c>
      <c r="G12" s="124" t="n">
        <v>0</v>
      </c>
      <c r="H12" s="125"/>
      <c r="I12" s="126"/>
      <c r="J12" s="127"/>
      <c r="K12" s="128"/>
      <c r="L12" s="125"/>
      <c r="M12" s="126"/>
      <c r="N12" s="127"/>
      <c r="O12" s="128"/>
      <c r="P12" s="129"/>
      <c r="Q12" s="96" t="n">
        <f aca="false">G12+I12+K12+M12+O12</f>
        <v>0</v>
      </c>
      <c r="R12" s="97" t="n">
        <f aca="false">H12+J12+L12+N12+P12</f>
        <v>0</v>
      </c>
      <c r="S12" s="96" t="n">
        <f aca="false">IF(G12&gt;H12,1,0)+IF(I12&gt;J12,1,0)+IF(K12&gt;L12,1,0)+IF(M12&gt;N12,1,0)+IF(O12&gt;P12,1,0)</f>
        <v>0</v>
      </c>
      <c r="T12" s="97" t="n">
        <f aca="false">IF(G12&lt;H12,1,0)+IF(I12&lt;J12,1,0)+IF(K12&lt;L12,1,0)+IF(M12&lt;N12,1,0)+IF(O12&lt;P12,1,0)</f>
        <v>0</v>
      </c>
      <c r="U12" s="9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str">
        <f aca="false">B4</f>
        <v>Iordachi Cornel Ionut</v>
      </c>
      <c r="E13" s="5" t="s">
        <v>29</v>
      </c>
      <c r="F13" s="1" t="str">
        <f aca="false">B7</f>
        <v>Archimede Alessio</v>
      </c>
      <c r="G13" s="124"/>
      <c r="H13" s="125"/>
      <c r="I13" s="126"/>
      <c r="J13" s="127"/>
      <c r="K13" s="128"/>
      <c r="L13" s="125"/>
      <c r="M13" s="126"/>
      <c r="N13" s="127"/>
      <c r="O13" s="128"/>
      <c r="P13" s="129"/>
      <c r="Q13" s="96" t="n">
        <f aca="false">G13+I13+K13+M13+O13</f>
        <v>0</v>
      </c>
      <c r="R13" s="97" t="n">
        <f aca="false">H13+J13+L13+N13+P13</f>
        <v>0</v>
      </c>
      <c r="S13" s="96" t="n">
        <f aca="false">IF(G13&gt;H13,1,0)+IF(I13&gt;J13,1,0)+IF(K13&gt;L13,1,0)+IF(M13&gt;N13,1,0)+IF(O13&gt;P13,1,0)</f>
        <v>0</v>
      </c>
      <c r="T13" s="97" t="n">
        <f aca="false">IF(G13&lt;H13,1,0)+IF(I13&lt;J13,1,0)+IF(K13&lt;L13,1,0)+IF(M13&lt;N13,1,0)+IF(O13&lt;P13,1,0)</f>
        <v>0</v>
      </c>
      <c r="U13" s="9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str">
        <f aca="false">B5</f>
        <v>Semerini Aldo</v>
      </c>
      <c r="E14" s="5" t="s">
        <v>29</v>
      </c>
      <c r="F14" s="1" t="str">
        <f aca="false">F12</f>
        <v>Salemi Alessio</v>
      </c>
      <c r="G14" s="124" t="n">
        <v>0</v>
      </c>
      <c r="H14" s="125"/>
      <c r="I14" s="126"/>
      <c r="J14" s="127"/>
      <c r="K14" s="128"/>
      <c r="L14" s="125"/>
      <c r="M14" s="126"/>
      <c r="N14" s="127"/>
      <c r="O14" s="128"/>
      <c r="P14" s="129"/>
      <c r="Q14" s="96" t="n">
        <f aca="false">G14+I14+K14+M14+O14</f>
        <v>0</v>
      </c>
      <c r="R14" s="97" t="n">
        <f aca="false">H14+J14+L14+N14+P14</f>
        <v>0</v>
      </c>
      <c r="S14" s="96" t="n">
        <f aca="false">IF(G14&gt;H14,1,0)+IF(I14&gt;J14,1,0)+IF(K14&gt;L14,1,0)+IF(M14&gt;N14,1,0)+IF(O14&gt;P14,1,0)</f>
        <v>0</v>
      </c>
      <c r="T14" s="97" t="n">
        <f aca="false">IF(G14&lt;H14,1,0)+IF(I14&lt;J14,1,0)+IF(K14&lt;L14,1,0)+IF(M14&lt;N14,1,0)+IF(O14&lt;P14,1,0)</f>
        <v>0</v>
      </c>
      <c r="U14" s="9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str">
        <f aca="false">B5</f>
        <v>Semerini Aldo</v>
      </c>
      <c r="E15" s="5" t="s">
        <v>29</v>
      </c>
      <c r="F15" s="1" t="str">
        <f aca="false">B7</f>
        <v>Archimede Alessio</v>
      </c>
      <c r="G15" s="124"/>
      <c r="H15" s="125"/>
      <c r="I15" s="126"/>
      <c r="J15" s="127"/>
      <c r="K15" s="128"/>
      <c r="L15" s="125"/>
      <c r="M15" s="126"/>
      <c r="N15" s="127"/>
      <c r="O15" s="128"/>
      <c r="P15" s="129"/>
      <c r="Q15" s="96" t="n">
        <f aca="false">G15+I15+K15+M15+O15</f>
        <v>0</v>
      </c>
      <c r="R15" s="97" t="n">
        <f aca="false">H15+J15+L15+N15+P15</f>
        <v>0</v>
      </c>
      <c r="S15" s="96" t="n">
        <f aca="false">IF(G15&gt;H15,1,0)+IF(I15&gt;J15,1,0)+IF(K15&gt;L15,1,0)+IF(M15&gt;N15,1,0)+IF(O15&gt;P15,1,0)</f>
        <v>0</v>
      </c>
      <c r="T15" s="97" t="n">
        <f aca="false">IF(G15&lt;H15,1,0)+IF(I15&lt;J15,1,0)+IF(K15&lt;L15,1,0)+IF(M15&lt;N15,1,0)+IF(O15&lt;P15,1,0)</f>
        <v>0</v>
      </c>
      <c r="U15" s="9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str">
        <f aca="false">B6</f>
        <v>Salemi Alessio</v>
      </c>
      <c r="E16" s="5" t="s">
        <v>29</v>
      </c>
      <c r="F16" s="1" t="str">
        <f aca="false">B7</f>
        <v>Archimede Alessio</v>
      </c>
      <c r="G16" s="130"/>
      <c r="H16" s="131"/>
      <c r="I16" s="132"/>
      <c r="J16" s="133"/>
      <c r="K16" s="134"/>
      <c r="L16" s="131"/>
      <c r="M16" s="132"/>
      <c r="N16" s="133"/>
      <c r="O16" s="134"/>
      <c r="P16" s="135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9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  <c r="G17" s="17"/>
      <c r="H17" s="13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7"/>
      <c r="G18" s="17"/>
      <c r="H18" s="136"/>
      <c r="I18" s="17"/>
      <c r="J18" s="17"/>
      <c r="K18" s="17"/>
      <c r="L18" s="17"/>
      <c r="M18" s="17"/>
      <c r="N18" s="17"/>
      <c r="O18" s="17"/>
      <c r="P18" s="17"/>
      <c r="Q18" s="17"/>
      <c r="R18" s="117"/>
      <c r="S18" s="13" t="n">
        <f aca="false">SUM(S11:S16)</f>
        <v>0</v>
      </c>
      <c r="T18" s="13" t="n">
        <f aca="false">SUM(T11:T16)</f>
        <v>0</v>
      </c>
      <c r="U18" s="13" t="n">
        <f aca="false">SUM(U11:U16)</f>
        <v>0</v>
      </c>
      <c r="V18" s="137"/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"/>
      <c r="F21" s="3"/>
      <c r="G21" s="3"/>
      <c r="H21" s="3"/>
      <c r="I21" s="3"/>
      <c r="J21" s="3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2" min="20" style="1" width="3.7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C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38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9</v>
      </c>
      <c r="C4" s="12" t="n">
        <f aca="false">base!B11</f>
        <v>9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0</v>
      </c>
      <c r="C5" s="12" t="n">
        <f aca="false">base!B12</f>
        <v>10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2</v>
      </c>
      <c r="C6" s="12" t="n">
        <f aca="false">base!B13</f>
        <v>12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13</v>
      </c>
      <c r="C7" s="12" t="n">
        <f aca="false">base!B14</f>
        <v>13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9</v>
      </c>
      <c r="E11" s="5" t="s">
        <v>29</v>
      </c>
      <c r="F11" s="1" t="n">
        <f aca="false">B5</f>
        <v>10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9</v>
      </c>
      <c r="E12" s="5" t="s">
        <v>29</v>
      </c>
      <c r="F12" s="21" t="n">
        <f aca="false">B6</f>
        <v>12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9</v>
      </c>
      <c r="E13" s="5" t="s">
        <v>29</v>
      </c>
      <c r="F13" s="1" t="n">
        <f aca="false">B7</f>
        <v>13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10</v>
      </c>
      <c r="E14" s="5" t="s">
        <v>29</v>
      </c>
      <c r="F14" s="1" t="n">
        <f aca="false">F12</f>
        <v>12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10</v>
      </c>
      <c r="E15" s="5" t="s">
        <v>29</v>
      </c>
      <c r="F15" s="1" t="n">
        <f aca="false">B7</f>
        <v>13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12</v>
      </c>
      <c r="E16" s="5" t="s">
        <v>29</v>
      </c>
      <c r="F16" s="1" t="n">
        <f aca="false">B7</f>
        <v>13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D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3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14</v>
      </c>
      <c r="C4" s="12" t="n">
        <f aca="false">base!B15</f>
        <v>14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5</v>
      </c>
      <c r="C5" s="12" t="n">
        <f aca="false">base!B16</f>
        <v>15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51</v>
      </c>
      <c r="C6" s="12" t="n">
        <f aca="false">base!B17</f>
        <v>151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16</v>
      </c>
      <c r="C7" s="12" t="n">
        <f aca="false">base!B18</f>
        <v>16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14</v>
      </c>
      <c r="E11" s="5" t="s">
        <v>29</v>
      </c>
      <c r="F11" s="1" t="n">
        <f aca="false">B5</f>
        <v>15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14</v>
      </c>
      <c r="E12" s="5" t="s">
        <v>29</v>
      </c>
      <c r="F12" s="21" t="n">
        <f aca="false">B6</f>
        <v>151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14</v>
      </c>
      <c r="E13" s="5" t="s">
        <v>29</v>
      </c>
      <c r="F13" s="1" t="n">
        <f aca="false">B7</f>
        <v>16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15</v>
      </c>
      <c r="E14" s="5" t="s">
        <v>29</v>
      </c>
      <c r="F14" s="1" t="n">
        <f aca="false">B6</f>
        <v>151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15</v>
      </c>
      <c r="E15" s="5" t="s">
        <v>29</v>
      </c>
      <c r="F15" s="1" t="n">
        <f aca="false">B7</f>
        <v>16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151</v>
      </c>
      <c r="E16" s="5" t="s">
        <v>29</v>
      </c>
      <c r="F16" s="1" t="n">
        <f aca="false">B7</f>
        <v>16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6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4.28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E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7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17</v>
      </c>
      <c r="C4" s="12" t="n">
        <f aca="false">base!B19</f>
        <v>17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8</v>
      </c>
      <c r="C5" s="12" t="n">
        <f aca="false">base!B20</f>
        <v>18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9</v>
      </c>
      <c r="C6" s="12" t="n">
        <f aca="false">base!B21</f>
        <v>19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0</v>
      </c>
      <c r="C7" s="12" t="n">
        <f aca="false">base!B22</f>
        <v>20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17</v>
      </c>
      <c r="E11" s="5" t="s">
        <v>29</v>
      </c>
      <c r="F11" s="1" t="n">
        <f aca="false">B5</f>
        <v>18</v>
      </c>
      <c r="G11" s="90" t="n">
        <v>0</v>
      </c>
      <c r="H11" s="143"/>
      <c r="I11" s="92"/>
      <c r="J11" s="93"/>
      <c r="K11" s="90"/>
      <c r="L11" s="95"/>
      <c r="M11" s="92"/>
      <c r="N11" s="93"/>
      <c r="O11" s="90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17</v>
      </c>
      <c r="E12" s="5" t="s">
        <v>29</v>
      </c>
      <c r="F12" s="21" t="n">
        <f aca="false">B6</f>
        <v>19</v>
      </c>
      <c r="G12" s="99"/>
      <c r="H12" s="32"/>
      <c r="I12" s="101"/>
      <c r="J12" s="102"/>
      <c r="K12" s="99"/>
      <c r="L12" s="104"/>
      <c r="M12" s="101"/>
      <c r="N12" s="102"/>
      <c r="O12" s="99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17</v>
      </c>
      <c r="E13" s="5" t="s">
        <v>29</v>
      </c>
      <c r="F13" s="1" t="n">
        <f aca="false">B7</f>
        <v>20</v>
      </c>
      <c r="G13" s="99"/>
      <c r="H13" s="32"/>
      <c r="I13" s="101"/>
      <c r="J13" s="102"/>
      <c r="K13" s="99"/>
      <c r="L13" s="104"/>
      <c r="M13" s="101"/>
      <c r="N13" s="102"/>
      <c r="O13" s="99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18</v>
      </c>
      <c r="E14" s="5" t="s">
        <v>29</v>
      </c>
      <c r="F14" s="1" t="n">
        <f aca="false">F12</f>
        <v>19</v>
      </c>
      <c r="G14" s="99"/>
      <c r="H14" s="32"/>
      <c r="I14" s="101"/>
      <c r="J14" s="102"/>
      <c r="K14" s="99"/>
      <c r="L14" s="104"/>
      <c r="M14" s="101"/>
      <c r="N14" s="102"/>
      <c r="O14" s="99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18</v>
      </c>
      <c r="E15" s="5" t="s">
        <v>29</v>
      </c>
      <c r="F15" s="1" t="n">
        <f aca="false">B7</f>
        <v>20</v>
      </c>
      <c r="G15" s="99"/>
      <c r="H15" s="32"/>
      <c r="I15" s="101"/>
      <c r="J15" s="102"/>
      <c r="K15" s="99"/>
      <c r="L15" s="104"/>
      <c r="M15" s="101"/>
      <c r="N15" s="102"/>
      <c r="O15" s="99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19</v>
      </c>
      <c r="E16" s="5" t="s">
        <v>29</v>
      </c>
      <c r="F16" s="1" t="n">
        <f aca="false">B7</f>
        <v>20</v>
      </c>
      <c r="G16" s="105"/>
      <c r="H16" s="144"/>
      <c r="I16" s="107"/>
      <c r="J16" s="108"/>
      <c r="K16" s="105"/>
      <c r="L16" s="110"/>
      <c r="M16" s="107"/>
      <c r="N16" s="108"/>
      <c r="O16" s="105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U11:U16)</f>
        <v>0</v>
      </c>
      <c r="T18" s="30" t="n">
        <f aca="false">SUM(Q11:Q16)</f>
        <v>0</v>
      </c>
      <c r="U18" s="30" t="n">
        <f aca="false">SUM(R11:R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D19" s="3"/>
      <c r="F19" s="3"/>
      <c r="G19" s="3"/>
      <c r="H19" s="3"/>
      <c r="I19" s="3"/>
      <c r="J19" s="3"/>
      <c r="M19" s="3"/>
    </row>
    <row r="20" customFormat="false" ht="12.75" hidden="false" customHeight="false" outlineLevel="0" collapsed="false">
      <c r="B20" s="1" t="n">
        <f aca="false">1+B19</f>
        <v>2</v>
      </c>
      <c r="C20" s="116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F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8</v>
      </c>
    </row>
    <row r="3" customFormat="false" ht="12.75" hidden="false" customHeight="false" outlineLevel="0" collapsed="false">
      <c r="A3" s="7"/>
      <c r="B3" s="1" t="s">
        <v>5</v>
      </c>
      <c r="E3" s="9" t="s">
        <v>66</v>
      </c>
      <c r="F3" s="1" t="s">
        <v>67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68</v>
      </c>
      <c r="T3" s="1" t="s">
        <v>69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1</v>
      </c>
      <c r="C4" s="12" t="n">
        <f aca="false">base!B23</f>
        <v>21</v>
      </c>
      <c r="E4" s="84" t="n">
        <f aca="false">M4+N4</f>
        <v>0</v>
      </c>
      <c r="F4" s="138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22</v>
      </c>
      <c r="C5" s="12" t="n">
        <f aca="false">base!B24</f>
        <v>22</v>
      </c>
      <c r="E5" s="84" t="n">
        <f aca="false">M5+N5</f>
        <v>0</v>
      </c>
      <c r="F5" s="138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23</v>
      </c>
      <c r="C6" s="12" t="n">
        <f aca="false">base!B25</f>
        <v>23</v>
      </c>
      <c r="E6" s="84" t="n">
        <f aca="false">M6+N6</f>
        <v>0</v>
      </c>
      <c r="F6" s="138" t="n">
        <f aca="false">M6</f>
        <v>0</v>
      </c>
      <c r="G6" s="138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4</v>
      </c>
      <c r="C7" s="12" t="n">
        <f aca="false">base!B26</f>
        <v>24</v>
      </c>
      <c r="E7" s="84" t="n">
        <f aca="false">M7+N7</f>
        <v>0</v>
      </c>
      <c r="F7" s="138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5" t="s">
        <v>70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6" t="s">
        <v>23</v>
      </c>
      <c r="R10" s="87" t="s">
        <v>24</v>
      </c>
      <c r="S10" s="86" t="s">
        <v>25</v>
      </c>
      <c r="T10" s="87" t="s">
        <v>26</v>
      </c>
      <c r="U10" s="88" t="s">
        <v>27</v>
      </c>
      <c r="V10" s="1" t="s">
        <v>28</v>
      </c>
    </row>
    <row r="11" customFormat="false" ht="20.1" hidden="false" customHeight="true" outlineLevel="0" collapsed="false">
      <c r="A11" s="7"/>
      <c r="C11" s="89" t="n">
        <f aca="false">1+C10</f>
        <v>1</v>
      </c>
      <c r="D11" s="1" t="n">
        <f aca="false">B4</f>
        <v>21</v>
      </c>
      <c r="E11" s="5" t="s">
        <v>29</v>
      </c>
      <c r="F11" s="1" t="n">
        <f aca="false">B5</f>
        <v>22</v>
      </c>
      <c r="G11" s="90"/>
      <c r="H11" s="91"/>
      <c r="I11" s="92"/>
      <c r="J11" s="93"/>
      <c r="K11" s="94"/>
      <c r="L11" s="91"/>
      <c r="M11" s="92"/>
      <c r="N11" s="93"/>
      <c r="O11" s="94"/>
      <c r="P11" s="95"/>
      <c r="Q11" s="139" t="n">
        <f aca="false">G11+I11+K11+M11+O11</f>
        <v>0</v>
      </c>
      <c r="R11" s="140" t="n">
        <f aca="false">H11+J11+L11+N11+P11</f>
        <v>0</v>
      </c>
      <c r="S11" s="139" t="n">
        <f aca="false">IF(G11&gt;H11,1,0)+IF(I11&gt;J11,1,0)+IF(K11&gt;L11,1,0)+IF(M11&gt;N11,1,0)+IF(O11&gt;P11,1,0)</f>
        <v>0</v>
      </c>
      <c r="T11" s="140" t="n">
        <f aca="false">IF(G11&lt;H11,1,0)+IF(I11&lt;J11,1,0)+IF(K11&lt;L11,1,0)+IF(M11&lt;N11,1,0)+IF(O11&lt;P11,1,0)</f>
        <v>0</v>
      </c>
      <c r="U11" s="88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89" t="n">
        <f aca="false">1+C11</f>
        <v>2</v>
      </c>
      <c r="D12" s="1" t="n">
        <f aca="false">B4</f>
        <v>21</v>
      </c>
      <c r="E12" s="5" t="s">
        <v>29</v>
      </c>
      <c r="F12" s="21" t="n">
        <f aca="false">B6</f>
        <v>23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139" t="n">
        <f aca="false">G12+I12+K12+M12+O12</f>
        <v>0</v>
      </c>
      <c r="R12" s="140" t="n">
        <f aca="false">H12+J12+L12+N12+P12</f>
        <v>0</v>
      </c>
      <c r="S12" s="139" t="n">
        <f aca="false">IF(G12&gt;H12,1,0)+IF(I12&gt;J12,1,0)+IF(K12&gt;L12,1,0)+IF(M12&gt;N12,1,0)+IF(O12&gt;P12,1,0)</f>
        <v>0</v>
      </c>
      <c r="T12" s="140" t="n">
        <f aca="false">IF(G12&lt;H12,1,0)+IF(I12&lt;J12,1,0)+IF(K12&lt;L12,1,0)+IF(M12&lt;N12,1,0)+IF(O12&lt;P12,1,0)</f>
        <v>0</v>
      </c>
      <c r="U12" s="88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89" t="n">
        <f aca="false">1+C12</f>
        <v>3</v>
      </c>
      <c r="D13" s="1" t="n">
        <f aca="false">B4</f>
        <v>21</v>
      </c>
      <c r="E13" s="5" t="s">
        <v>29</v>
      </c>
      <c r="F13" s="1" t="n">
        <f aca="false">B7</f>
        <v>24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139" t="n">
        <f aca="false">G13+I13+K13+M13+O13</f>
        <v>0</v>
      </c>
      <c r="R13" s="140" t="n">
        <f aca="false">H13+J13+L13+N13+P13</f>
        <v>0</v>
      </c>
      <c r="S13" s="139" t="n">
        <f aca="false">IF(G13&gt;H13,1,0)+IF(I13&gt;J13,1,0)+IF(K13&gt;L13,1,0)+IF(M13&gt;N13,1,0)+IF(O13&gt;P13,1,0)</f>
        <v>0</v>
      </c>
      <c r="T13" s="140" t="n">
        <f aca="false">IF(G13&lt;H13,1,0)+IF(I13&lt;J13,1,0)+IF(K13&lt;L13,1,0)+IF(M13&lt;N13,1,0)+IF(O13&lt;P13,1,0)</f>
        <v>0</v>
      </c>
      <c r="U13" s="88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89" t="n">
        <f aca="false">1+C13</f>
        <v>4</v>
      </c>
      <c r="D14" s="1" t="n">
        <f aca="false">B5</f>
        <v>22</v>
      </c>
      <c r="E14" s="5" t="s">
        <v>29</v>
      </c>
      <c r="F14" s="1" t="n">
        <f aca="false">F12</f>
        <v>23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139" t="n">
        <f aca="false">G14+I14+K14+M14+O14</f>
        <v>0</v>
      </c>
      <c r="R14" s="140" t="n">
        <f aca="false">H14+J14+L14+N14+P14</f>
        <v>0</v>
      </c>
      <c r="S14" s="139" t="n">
        <f aca="false">IF(G14&gt;H14,1,0)+IF(I14&gt;J14,1,0)+IF(K14&gt;L14,1,0)+IF(M14&gt;N14,1,0)+IF(O14&gt;P14,1,0)</f>
        <v>0</v>
      </c>
      <c r="T14" s="140" t="n">
        <f aca="false">IF(G14&lt;H14,1,0)+IF(I14&lt;J14,1,0)+IF(K14&lt;L14,1,0)+IF(M14&lt;N14,1,0)+IF(O14&lt;P14,1,0)</f>
        <v>0</v>
      </c>
      <c r="U14" s="88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89" t="n">
        <f aca="false">1+C14</f>
        <v>5</v>
      </c>
      <c r="D15" s="1" t="n">
        <f aca="false">B5</f>
        <v>22</v>
      </c>
      <c r="E15" s="5" t="s">
        <v>29</v>
      </c>
      <c r="F15" s="1" t="n">
        <f aca="false">B7</f>
        <v>24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139" t="n">
        <f aca="false">G15+I15+K15+M15+O15</f>
        <v>0</v>
      </c>
      <c r="R15" s="140" t="n">
        <f aca="false">H15+J15+L15+N15+P15</f>
        <v>0</v>
      </c>
      <c r="S15" s="139" t="n">
        <f aca="false">IF(G15&gt;H15,1,0)+IF(I15&gt;J15,1,0)+IF(K15&gt;L15,1,0)+IF(M15&gt;N15,1,0)+IF(O15&gt;P15,1,0)</f>
        <v>0</v>
      </c>
      <c r="T15" s="140" t="n">
        <f aca="false">IF(G15&lt;H15,1,0)+IF(I15&lt;J15,1,0)+IF(K15&lt;L15,1,0)+IF(M15&lt;N15,1,0)+IF(O15&lt;P15,1,0)</f>
        <v>0</v>
      </c>
      <c r="U15" s="88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89" t="n">
        <f aca="false">1+C15</f>
        <v>6</v>
      </c>
      <c r="D16" s="1" t="n">
        <f aca="false">B6</f>
        <v>23</v>
      </c>
      <c r="E16" s="5" t="s">
        <v>29</v>
      </c>
      <c r="F16" s="1" t="n">
        <f aca="false">B7</f>
        <v>24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41" t="n">
        <f aca="false">G16+I16+K16+M16+O16</f>
        <v>0</v>
      </c>
      <c r="R16" s="142" t="n">
        <f aca="false">H16+J16+L16+N16+P16</f>
        <v>0</v>
      </c>
      <c r="S16" s="141" t="n">
        <f aca="false">IF(G16&gt;H16,1,0)+IF(I16&gt;J16,1,0)+IF(K16&gt;L16,1,0)+IF(M16&gt;N16,1,0)+IF(O16&gt;P16,1,0)</f>
        <v>0</v>
      </c>
      <c r="T16" s="142" t="n">
        <f aca="false">IF(G16&lt;H16,1,0)+IF(I16&lt;J16,1,0)+IF(K16&lt;L16,1,0)+IF(M16&lt;N16,1,0)+IF(O16&lt;P16,1,0)</f>
        <v>0</v>
      </c>
      <c r="U16" s="88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71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6"/>
      <c r="D19" s="114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19:28Z</dcterms:created>
  <dc:creator>torfab94</dc:creator>
  <dc:description/>
  <dc:language>en-US</dc:language>
  <cp:lastModifiedBy>torant61</cp:lastModifiedBy>
  <cp:lastPrinted>2016-04-30T00:30:52Z</cp:lastPrinted>
  <dcterms:modified xsi:type="dcterms:W3CDTF">2016-04-30T12:54:32Z</dcterms:modified>
  <cp:revision>0</cp:revision>
  <dc:subject/>
  <dc:title/>
</cp:coreProperties>
</file>