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 promo" sheetId="1" state="visible" r:id="rId2"/>
    <sheet name="elite promo" sheetId="2" state="visible" r:id="rId3"/>
    <sheet name="normal promo" sheetId="3" state="visible" r:id="rId4"/>
    <sheet name="sei Promo gen" sheetId="4" state="visible" r:id="rId5"/>
    <sheet name="normalbase" sheetId="5" state="visible" r:id="rId6"/>
  </sheets>
  <definedNames>
    <definedName function="false" hidden="false" localSheetId="0" name="_xlnm.Print_Area" vbProcedure="false">'base promo'!$B$1:$W$34</definedName>
    <definedName function="false" hidden="false" localSheetId="1" name="_xlnm.Print_Area" vbProcedure="false">'elite promo'!$B$1:$W$34</definedName>
    <definedName function="false" hidden="false" localSheetId="2" name="_xlnm.Print_Area" vbProcedure="false">'normal promo'!$B$1:$W$34</definedName>
    <definedName function="false" hidden="false" localSheetId="4" name="_xlnm.Print_Area" vbProcedure="false">normalbase!$B$1:$W$34</definedName>
    <definedName function="false" hidden="false" localSheetId="3" name="_xlnm.Print_Area" vbProcedure="false">'sei Promo gen'!$B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0">
  <si>
    <t xml:space="preserve">J</t>
  </si>
  <si>
    <t xml:space="preserve">U10</t>
  </si>
  <si>
    <t xml:space="preserve">premi ctrl+y per ordinare la classifica</t>
  </si>
  <si>
    <t xml:space="preserve">torneo di tennistavolo</t>
  </si>
  <si>
    <t xml:space="preserve">GIRONE</t>
  </si>
  <si>
    <t xml:space="preserve">Z</t>
  </si>
  <si>
    <t xml:space="preserve">NOME</t>
  </si>
  <si>
    <t xml:space="preserve">tps</t>
  </si>
  <si>
    <t xml:space="preserve">tpf</t>
  </si>
  <si>
    <t xml:space="preserve">sets giocati</t>
  </si>
  <si>
    <t xml:space="preserve">sv</t>
  </si>
  <si>
    <t xml:space="preserve">s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unti</t>
  </si>
  <si>
    <t xml:space="preserve">ds</t>
  </si>
  <si>
    <t xml:space="preserve">dp</t>
  </si>
  <si>
    <t xml:space="preserve">A</t>
  </si>
  <si>
    <t xml:space="preserve">Cordio Giuseppe A</t>
  </si>
  <si>
    <t xml:space="preserve">Cavallaro Michelle</t>
  </si>
  <si>
    <t xml:space="preserve">Costanzo Noemi</t>
  </si>
  <si>
    <t xml:space="preserve">F4</t>
  </si>
  <si>
    <t xml:space="preserve">F5</t>
  </si>
  <si>
    <t xml:space="preserve">F6</t>
  </si>
  <si>
    <t xml:space="preserve">partita</t>
  </si>
  <si>
    <t xml:space="preserve">g1</t>
  </si>
  <si>
    <t xml:space="preserve">g2</t>
  </si>
  <si>
    <t xml:space="preserve">P1</t>
  </si>
  <si>
    <t xml:space="preserve">P2</t>
  </si>
  <si>
    <t xml:space="preserve">t1</t>
  </si>
  <si>
    <t xml:space="preserve">t2</t>
  </si>
  <si>
    <t xml:space="preserve">sets</t>
  </si>
  <si>
    <t xml:space="preserve">win</t>
  </si>
  <si>
    <t xml:space="preserve">-</t>
  </si>
  <si>
    <t xml:space="preserve">Puglisi Giuseppe</t>
  </si>
  <si>
    <t xml:space="preserve">Alberti Calamaro Mario</t>
  </si>
  <si>
    <t xml:space="preserve">Samedini Carlo</t>
  </si>
  <si>
    <t xml:space="preserve">Di Bella Salvarote</t>
  </si>
  <si>
    <t xml:space="preserve">Samedini Aldo</t>
  </si>
  <si>
    <t xml:space="preserve">Di Bella Marco</t>
  </si>
  <si>
    <t xml:space="preserve">Sava Gianluca</t>
  </si>
  <si>
    <t xml:space="preserve">Sciacca Enzio</t>
  </si>
  <si>
    <t xml:space="preserve">Calamaro Alberti Mario</t>
  </si>
  <si>
    <t xml:space="preserve">Di Bella Salvatore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&quot;€ &quot;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4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2" width="25.13"/>
    <col collapsed="false" customWidth="true" hidden="false" outlineLevel="0" max="5" min="5" style="1" width="23.7"/>
    <col collapsed="false" customWidth="true" hidden="false" outlineLevel="0" max="6" min="6" style="3" width="3.7"/>
    <col collapsed="false" customWidth="true" hidden="false" outlineLevel="0" max="7" min="7" style="1" width="23.28"/>
    <col collapsed="false" customWidth="true" hidden="false" outlineLevel="0" max="8" min="8" style="1" width="3.7"/>
    <col collapsed="false" customWidth="true" hidden="false" outlineLevel="0" max="9" min="9" style="3" width="3.85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9" min="12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4" t="s">
        <v>0</v>
      </c>
      <c r="C1" s="5"/>
      <c r="D1" s="5"/>
      <c r="E1" s="6" t="e">
        <f aca="true">UPPER(MID(CELL("FILENAME",E47),FIND("]",CELL("FILENAME",E47))+1,255))</f>
        <v>#VALUE!</v>
      </c>
      <c r="F1" s="3" t="s">
        <v>1</v>
      </c>
      <c r="N1" s="1" t="s">
        <v>2</v>
      </c>
    </row>
    <row r="2" customFormat="false" ht="12.75" hidden="false" customHeight="false" outlineLevel="0" collapsed="false">
      <c r="B2" s="7"/>
      <c r="D2" s="2" t="s">
        <v>3</v>
      </c>
      <c r="G2" s="2" t="s">
        <v>4</v>
      </c>
      <c r="H2" s="3" t="s">
        <v>5</v>
      </c>
    </row>
    <row r="3" customFormat="false" ht="12.75" hidden="false" customHeight="false" outlineLevel="0" collapsed="false">
      <c r="B3" s="7"/>
      <c r="C3" s="1" t="s">
        <v>6</v>
      </c>
      <c r="E3" s="8" t="s">
        <v>7</v>
      </c>
      <c r="F3" s="9" t="s">
        <v>8</v>
      </c>
      <c r="G3" s="1" t="s">
        <v>9</v>
      </c>
      <c r="H3" s="1" t="s">
        <v>10</v>
      </c>
      <c r="I3" s="3" t="s">
        <v>11</v>
      </c>
      <c r="K3" s="10" t="s">
        <v>12</v>
      </c>
      <c r="L3" s="11" t="s">
        <v>13</v>
      </c>
      <c r="M3" s="1" t="s">
        <v>14</v>
      </c>
      <c r="N3" s="1" t="s">
        <v>15</v>
      </c>
      <c r="O3" s="1" t="s">
        <v>16</v>
      </c>
      <c r="Q3" s="1" t="s">
        <v>17</v>
      </c>
      <c r="S3" s="1" t="s">
        <v>18</v>
      </c>
      <c r="T3" s="1" t="s">
        <v>19</v>
      </c>
    </row>
    <row r="4" customFormat="false" ht="18" hidden="false" customHeight="true" outlineLevel="0" collapsed="false">
      <c r="A4" s="1" t="s">
        <v>20</v>
      </c>
      <c r="B4" s="7" t="n">
        <f aca="false">1+B3</f>
        <v>1</v>
      </c>
      <c r="C4" s="12" t="str">
        <f aca="false">D4</f>
        <v>Cordio Giuseppe A</v>
      </c>
      <c r="D4" s="13" t="s">
        <v>21</v>
      </c>
      <c r="E4" s="14" t="e">
        <f aca="false">R12+S15+S16+S19+R24</f>
        <v>#VALUE!</v>
      </c>
      <c r="F4" s="15" t="n">
        <f aca="false">R13+R14+R15+R19+S24</f>
        <v>0</v>
      </c>
      <c r="G4" s="16" t="n">
        <f aca="false">H4+I4</f>
        <v>0</v>
      </c>
      <c r="H4" s="17" t="n">
        <f aca="false">T13+T14+T15+T19+U24</f>
        <v>0</v>
      </c>
      <c r="I4" s="18" t="n">
        <f aca="false">U13+U14+U15+U19+T24</f>
        <v>0</v>
      </c>
      <c r="J4" s="19"/>
      <c r="K4" s="18" t="n">
        <f aca="false">IF(W13=1,2,0)</f>
        <v>0</v>
      </c>
      <c r="L4" s="18" t="n">
        <f aca="false">IF(W14=1,2,0)</f>
        <v>0</v>
      </c>
      <c r="M4" s="18" t="n">
        <f aca="false">IF(W15=1,2,0)</f>
        <v>0</v>
      </c>
      <c r="N4" s="20" t="n">
        <f aca="false">IF(W19=1,2,0)</f>
        <v>0</v>
      </c>
      <c r="O4" s="20" t="n">
        <f aca="false">IF(W24=2,2,0)</f>
        <v>0</v>
      </c>
      <c r="P4" s="21"/>
      <c r="Q4" s="18" t="n">
        <f aca="false">SUM(K4:O4)</f>
        <v>0</v>
      </c>
      <c r="R4" s="21"/>
      <c r="S4" s="20" t="n">
        <f aca="false">H4-I4</f>
        <v>0</v>
      </c>
      <c r="T4" s="18" t="e">
        <f aca="false">F4-E4</f>
        <v>#VALUE!</v>
      </c>
      <c r="U4" s="7"/>
      <c r="V4" s="7"/>
      <c r="W4" s="7"/>
    </row>
    <row r="5" customFormat="false" ht="18" hidden="false" customHeight="true" outlineLevel="0" collapsed="false">
      <c r="B5" s="7" t="n">
        <f aca="false">1+B4</f>
        <v>2</v>
      </c>
      <c r="C5" s="12" t="str">
        <f aca="false">D5</f>
        <v>Cavallaro Michelle</v>
      </c>
      <c r="D5" s="13" t="s">
        <v>22</v>
      </c>
      <c r="E5" s="14" t="n">
        <f aca="false">R13+S16+S17+S20+R25</f>
        <v>0</v>
      </c>
      <c r="F5" s="15" t="n">
        <f aca="false">S13+R16+R17+R20+S25</f>
        <v>0</v>
      </c>
      <c r="G5" s="16" t="n">
        <f aca="false">H5+I5</f>
        <v>0</v>
      </c>
      <c r="H5" s="17" t="n">
        <f aca="false">U13+T16+T17+T20+U25</f>
        <v>0</v>
      </c>
      <c r="I5" s="18" t="n">
        <f aca="false">T13+U16+U17+U20+T25</f>
        <v>0</v>
      </c>
      <c r="J5" s="19"/>
      <c r="K5" s="18" t="n">
        <f aca="false">IF(W13=2,2,0)</f>
        <v>0</v>
      </c>
      <c r="L5" s="18" t="n">
        <f aca="false">IF(W16=1,2,0)</f>
        <v>0</v>
      </c>
      <c r="M5" s="18" t="n">
        <f aca="false">IF(W17=1,2,0)</f>
        <v>0</v>
      </c>
      <c r="N5" s="20" t="n">
        <f aca="false">IF(W20=1,2,0)</f>
        <v>0</v>
      </c>
      <c r="O5" s="20" t="n">
        <f aca="false">IF(W25=2,2,0)</f>
        <v>0</v>
      </c>
      <c r="P5" s="21"/>
      <c r="Q5" s="18" t="n">
        <f aca="false">SUM(K5:O5)</f>
        <v>0</v>
      </c>
      <c r="R5" s="21"/>
      <c r="S5" s="20" t="n">
        <f aca="false">H5-I5</f>
        <v>0</v>
      </c>
      <c r="T5" s="18" t="n">
        <f aca="false">F5-E5</f>
        <v>0</v>
      </c>
      <c r="U5" s="7"/>
      <c r="V5" s="7"/>
      <c r="W5" s="7"/>
    </row>
    <row r="6" customFormat="false" ht="18" hidden="false" customHeight="true" outlineLevel="0" collapsed="false">
      <c r="B6" s="7" t="n">
        <f aca="false">1+B5</f>
        <v>3</v>
      </c>
      <c r="C6" s="12" t="str">
        <f aca="false">D6</f>
        <v>Costanzo Noemi</v>
      </c>
      <c r="D6" s="13" t="s">
        <v>23</v>
      </c>
      <c r="E6" s="14" t="n">
        <f aca="false">R14+R16+S18+S21+R26</f>
        <v>0</v>
      </c>
      <c r="F6" s="15" t="n">
        <f aca="false">S14+S16+R18+R21+S26</f>
        <v>0</v>
      </c>
      <c r="G6" s="16" t="n">
        <f aca="false">H6+I6</f>
        <v>0</v>
      </c>
      <c r="H6" s="17" t="n">
        <f aca="false">U14+U16+T18+T21+U26</f>
        <v>0</v>
      </c>
      <c r="I6" s="18" t="n">
        <f aca="false">T14+T16+U18+U21+T26</f>
        <v>0</v>
      </c>
      <c r="J6" s="19"/>
      <c r="K6" s="22" t="n">
        <f aca="false">IF(W14=2,2,0)</f>
        <v>0</v>
      </c>
      <c r="L6" s="18" t="n">
        <f aca="false">IF(W16=2,2,0)</f>
        <v>0</v>
      </c>
      <c r="M6" s="18" t="n">
        <f aca="false">IF(W18=1,2,0)</f>
        <v>0</v>
      </c>
      <c r="N6" s="20" t="n">
        <f aca="false">IF(W21=1,2,0)</f>
        <v>0</v>
      </c>
      <c r="O6" s="20" t="n">
        <f aca="false">IF(W26=2,2,0)</f>
        <v>0</v>
      </c>
      <c r="P6" s="21"/>
      <c r="Q6" s="18" t="n">
        <f aca="false">SUM(K6:O6)</f>
        <v>0</v>
      </c>
      <c r="R6" s="21"/>
      <c r="S6" s="20" t="n">
        <f aca="false">H6-I6</f>
        <v>0</v>
      </c>
      <c r="T6" s="18" t="n">
        <f aca="false">F6-E6</f>
        <v>0</v>
      </c>
      <c r="U6" s="7"/>
      <c r="V6" s="7"/>
      <c r="W6" s="7"/>
    </row>
    <row r="7" customFormat="false" ht="18" hidden="false" customHeight="true" outlineLevel="0" collapsed="false">
      <c r="B7" s="7" t="n">
        <f aca="false">1+B6</f>
        <v>4</v>
      </c>
      <c r="C7" s="12" t="str">
        <f aca="false">D7</f>
        <v>F4</v>
      </c>
      <c r="D7" s="13" t="s">
        <v>24</v>
      </c>
      <c r="E7" s="15" t="n">
        <f aca="false">R15+R17+R18+S22+R27</f>
        <v>0</v>
      </c>
      <c r="F7" s="15" t="n">
        <f aca="false">S15+S17+S18+R22+S27</f>
        <v>0</v>
      </c>
      <c r="G7" s="16" t="n">
        <f aca="false">H7+I7</f>
        <v>0</v>
      </c>
      <c r="H7" s="17" t="n">
        <f aca="false">U15+U17+U18+T22+U27</f>
        <v>0</v>
      </c>
      <c r="I7" s="18" t="n">
        <f aca="false">T15+T17+T18+U22+T27</f>
        <v>0</v>
      </c>
      <c r="J7" s="19"/>
      <c r="K7" s="18" t="n">
        <f aca="false">IF(S15&gt;R15,2,0)</f>
        <v>0</v>
      </c>
      <c r="L7" s="18" t="n">
        <f aca="false">IF(S17&gt;R17,2,0)</f>
        <v>0</v>
      </c>
      <c r="M7" s="18" t="n">
        <f aca="false">IF(W22=1,2,0)</f>
        <v>0</v>
      </c>
      <c r="N7" s="20" t="n">
        <f aca="false">IF(W21=1,2,0)</f>
        <v>0</v>
      </c>
      <c r="O7" s="20" t="n">
        <f aca="false">IF(W26=2,2,0)</f>
        <v>0</v>
      </c>
      <c r="P7" s="21"/>
      <c r="Q7" s="18" t="n">
        <f aca="false">SUM(K7:O7)</f>
        <v>0</v>
      </c>
      <c r="R7" s="21"/>
      <c r="S7" s="20" t="n">
        <f aca="false">H7-I7</f>
        <v>0</v>
      </c>
      <c r="T7" s="18" t="n">
        <f aca="false">F7-E7</f>
        <v>0</v>
      </c>
      <c r="U7" s="7"/>
      <c r="V7" s="7"/>
      <c r="W7" s="7"/>
    </row>
    <row r="8" customFormat="false" ht="18" hidden="false" customHeight="true" outlineLevel="0" collapsed="false">
      <c r="B8" s="7" t="n">
        <f aca="false">1+B7</f>
        <v>5</v>
      </c>
      <c r="C8" s="12" t="str">
        <f aca="false">D8</f>
        <v>F5</v>
      </c>
      <c r="D8" s="13" t="s">
        <v>25</v>
      </c>
      <c r="E8" s="14" t="n">
        <f aca="false">R19+R20+R21+R22+R23</f>
        <v>0</v>
      </c>
      <c r="F8" s="15" t="n">
        <f aca="false">S19+S20+S21+S22+S23</f>
        <v>0</v>
      </c>
      <c r="G8" s="16" t="n">
        <f aca="false">H8+I8</f>
        <v>0</v>
      </c>
      <c r="H8" s="17" t="n">
        <f aca="false">U19+U20+U21+U22+U23</f>
        <v>0</v>
      </c>
      <c r="I8" s="18" t="n">
        <f aca="false">T19+T20+T21+T22+T23</f>
        <v>0</v>
      </c>
      <c r="J8" s="19"/>
      <c r="K8" s="18" t="n">
        <f aca="false">IF(W19=2,2,0)</f>
        <v>0</v>
      </c>
      <c r="L8" s="18" t="n">
        <f aca="false">IF(W20=2,2,0)</f>
        <v>0</v>
      </c>
      <c r="M8" s="18" t="n">
        <f aca="false">IF(W21=2,2,0)</f>
        <v>0</v>
      </c>
      <c r="N8" s="20" t="n">
        <f aca="false">IF(W22=2,2,0)</f>
        <v>0</v>
      </c>
      <c r="O8" s="20" t="n">
        <f aca="false">IF(W23=2,2,0)</f>
        <v>0</v>
      </c>
      <c r="P8" s="21"/>
      <c r="Q8" s="18" t="n">
        <f aca="false">SUM(K8:O8)</f>
        <v>0</v>
      </c>
      <c r="R8" s="21"/>
      <c r="S8" s="20" t="n">
        <f aca="false">H8-I8</f>
        <v>0</v>
      </c>
      <c r="T8" s="18" t="n">
        <f aca="false">F8-E8</f>
        <v>0</v>
      </c>
      <c r="U8" s="7"/>
      <c r="V8" s="7"/>
      <c r="W8" s="7"/>
    </row>
    <row r="9" customFormat="false" ht="18" hidden="false" customHeight="true" outlineLevel="0" collapsed="false">
      <c r="B9" s="7" t="n">
        <f aca="false">1+B8</f>
        <v>6</v>
      </c>
      <c r="C9" s="12" t="str">
        <f aca="false">D9</f>
        <v>F6</v>
      </c>
      <c r="D9" s="13" t="s">
        <v>26</v>
      </c>
      <c r="E9" s="14" t="n">
        <f aca="false">S23+S24+S25+S26+S27</f>
        <v>0</v>
      </c>
      <c r="F9" s="15" t="n">
        <f aca="false">R23+R24+R25+R26+R27</f>
        <v>0</v>
      </c>
      <c r="G9" s="16" t="n">
        <f aca="false">H9+I9</f>
        <v>0</v>
      </c>
      <c r="H9" s="17" t="n">
        <f aca="false">T23+T24+T25+T26+T27</f>
        <v>0</v>
      </c>
      <c r="I9" s="18" t="n">
        <f aca="false">U23+U24+U25+U26+U27</f>
        <v>0</v>
      </c>
      <c r="J9" s="19"/>
      <c r="K9" s="18" t="n">
        <f aca="false">IF(W23=1,2,0)</f>
        <v>0</v>
      </c>
      <c r="L9" s="18" t="n">
        <f aca="false">IF(W24=1,2,0)</f>
        <v>0</v>
      </c>
      <c r="M9" s="18" t="n">
        <f aca="false">IF(W25=1,2,0)</f>
        <v>0</v>
      </c>
      <c r="N9" s="20" t="n">
        <f aca="false">IF(W26=1,2,0)</f>
        <v>0</v>
      </c>
      <c r="O9" s="20" t="n">
        <f aca="false">IF(W27=1,2,0)</f>
        <v>0</v>
      </c>
      <c r="P9" s="21"/>
      <c r="Q9" s="18" t="n">
        <f aca="false">SUM(K9:O9)</f>
        <v>0</v>
      </c>
      <c r="R9" s="21"/>
      <c r="S9" s="20" t="n">
        <f aca="false">H9-I9</f>
        <v>0</v>
      </c>
      <c r="T9" s="18" t="n">
        <f aca="false">F9-E9</f>
        <v>0</v>
      </c>
      <c r="U9" s="7"/>
      <c r="V9" s="7"/>
      <c r="W9" s="7"/>
    </row>
    <row r="10" customFormat="false" ht="12.75" hidden="false" customHeight="false" outlineLevel="0" collapsed="false">
      <c r="B10" s="7"/>
      <c r="H10" s="7"/>
      <c r="I10" s="2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AA10" s="24"/>
    </row>
    <row r="11" customFormat="false" ht="18" hidden="false" customHeight="true" outlineLevel="0" collapsed="false">
      <c r="B11" s="7"/>
      <c r="D11" s="2" t="s">
        <v>27</v>
      </c>
      <c r="H11" s="7"/>
      <c r="I11" s="2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8" hidden="false" customHeight="true" outlineLevel="0" collapsed="false">
      <c r="B12" s="7"/>
      <c r="D12" s="25"/>
      <c r="E12" s="26" t="s">
        <v>28</v>
      </c>
      <c r="F12" s="27"/>
      <c r="G12" s="28" t="s">
        <v>29</v>
      </c>
      <c r="H12" s="29" t="n">
        <f aca="false">1+F12</f>
        <v>1</v>
      </c>
      <c r="I12" s="30"/>
      <c r="J12" s="29" t="n">
        <f aca="false">1+H12</f>
        <v>2</v>
      </c>
      <c r="K12" s="31"/>
      <c r="L12" s="29" t="n">
        <f aca="false">1+J12</f>
        <v>3</v>
      </c>
      <c r="M12" s="31"/>
      <c r="N12" s="29" t="n">
        <f aca="false">1+L12</f>
        <v>4</v>
      </c>
      <c r="O12" s="31"/>
      <c r="P12" s="29" t="n">
        <f aca="false">1+N12</f>
        <v>5</v>
      </c>
      <c r="Q12" s="32"/>
      <c r="R12" s="33" t="s">
        <v>30</v>
      </c>
      <c r="S12" s="34" t="s">
        <v>31</v>
      </c>
      <c r="T12" s="35" t="s">
        <v>32</v>
      </c>
      <c r="U12" s="34" t="s">
        <v>33</v>
      </c>
      <c r="V12" s="36" t="s">
        <v>34</v>
      </c>
      <c r="W12" s="7" t="s">
        <v>35</v>
      </c>
      <c r="Z12" s="24"/>
    </row>
    <row r="13" customFormat="false" ht="18" hidden="false" customHeight="true" outlineLevel="0" collapsed="false">
      <c r="B13" s="7"/>
      <c r="C13" s="1" t="n">
        <f aca="false">1+C12</f>
        <v>1</v>
      </c>
      <c r="D13" s="37" t="n">
        <f aca="false">1+D12</f>
        <v>1</v>
      </c>
      <c r="E13" s="38" t="str">
        <f aca="false">C4</f>
        <v>Cordio Giuseppe A</v>
      </c>
      <c r="F13" s="39" t="s">
        <v>36</v>
      </c>
      <c r="G13" s="38" t="str">
        <f aca="false">C5</f>
        <v>Cavallaro Michelle</v>
      </c>
      <c r="H13" s="40"/>
      <c r="I13" s="41"/>
      <c r="J13" s="42"/>
      <c r="K13" s="42"/>
      <c r="L13" s="40"/>
      <c r="M13" s="40"/>
      <c r="N13" s="42"/>
      <c r="O13" s="42"/>
      <c r="P13" s="40"/>
      <c r="Q13" s="40"/>
      <c r="R13" s="43" t="n">
        <f aca="false">H13+J13+L13+N13+P13</f>
        <v>0</v>
      </c>
      <c r="S13" s="44" t="n">
        <f aca="false">I13+K13+M13+O13+Q13</f>
        <v>0</v>
      </c>
      <c r="T13" s="43" t="n">
        <f aca="false">IF(H13&gt;I13,1,0)+IF(J13&gt;K13,1,0)+IF(L13&gt;M13,1,0)+IF(N13&gt;O13,1,0)+IF(P13&gt;Q13,1,0)</f>
        <v>0</v>
      </c>
      <c r="U13" s="44" t="n">
        <f aca="false">IF(H13&lt;I13,1,0)+IF(J13&lt;K13,1,0)+IF(L13&lt;M13,1,0)+IF(N13&lt;O13,1,0)+IF(P13&lt;Q13,1,0)</f>
        <v>0</v>
      </c>
      <c r="V13" s="20" t="n">
        <f aca="false">U13+T13</f>
        <v>0</v>
      </c>
      <c r="W13" s="20" t="str">
        <f aca="false">IF(AND(U13=0,T13=0),"",IF(T13&gt;U13,1,2))</f>
        <v/>
      </c>
      <c r="X13" s="1" t="str">
        <f aca="false">IF(W13="","",IF(W13=1,E13,G13))</f>
        <v/>
      </c>
    </row>
    <row r="14" customFormat="false" ht="18" hidden="false" customHeight="true" outlineLevel="0" collapsed="false">
      <c r="B14" s="7"/>
      <c r="C14" s="1" t="n">
        <f aca="false">1+C13</f>
        <v>2</v>
      </c>
      <c r="D14" s="37" t="n">
        <f aca="false">1+D13</f>
        <v>2</v>
      </c>
      <c r="E14" s="38" t="str">
        <f aca="false">C4</f>
        <v>Cordio Giuseppe A</v>
      </c>
      <c r="F14" s="39" t="s">
        <v>36</v>
      </c>
      <c r="G14" s="45" t="str">
        <f aca="false">C6</f>
        <v>Costanzo Noemi</v>
      </c>
      <c r="H14" s="40"/>
      <c r="I14" s="41"/>
      <c r="J14" s="42"/>
      <c r="K14" s="42"/>
      <c r="L14" s="40"/>
      <c r="M14" s="40"/>
      <c r="N14" s="42"/>
      <c r="O14" s="42"/>
      <c r="P14" s="40"/>
      <c r="Q14" s="40"/>
      <c r="R14" s="43" t="n">
        <f aca="false">H14+J14+L14+N14+P14</f>
        <v>0</v>
      </c>
      <c r="S14" s="44" t="n">
        <f aca="false">I14+K14+M14+O14+Q14</f>
        <v>0</v>
      </c>
      <c r="T14" s="43" t="n">
        <f aca="false">IF(H14&gt;I14,1,0)+IF(J14&gt;K14,1,0)+IF(L14&gt;M14,1,0)+IF(N14&gt;O14,1,0)+IF(P14&gt;Q14,1,0)</f>
        <v>0</v>
      </c>
      <c r="U14" s="44" t="n">
        <f aca="false">IF(H14&lt;I14,1,0)+IF(J14&lt;K14,1,0)+IF(L14&lt;M14,1,0)+IF(N14&lt;O14,1,0)+IF(P14&lt;Q14,1,0)</f>
        <v>0</v>
      </c>
      <c r="V14" s="20" t="n">
        <f aca="false">U14+T14</f>
        <v>0</v>
      </c>
      <c r="W14" s="20" t="str">
        <f aca="false">IF(AND(U14=0,T14=0),"",IF(T14&gt;U14,1,2))</f>
        <v/>
      </c>
      <c r="X14" s="1" t="str">
        <f aca="false">IF(W14="","",IF(W14=1,E14,G14))</f>
        <v/>
      </c>
    </row>
    <row r="15" customFormat="false" ht="18" hidden="false" customHeight="true" outlineLevel="0" collapsed="false">
      <c r="B15" s="7"/>
      <c r="C15" s="1" t="n">
        <f aca="false">1+C14</f>
        <v>3</v>
      </c>
      <c r="D15" s="37" t="n">
        <f aca="false">1+D14</f>
        <v>3</v>
      </c>
      <c r="E15" s="38" t="str">
        <f aca="false">C4</f>
        <v>Cordio Giuseppe A</v>
      </c>
      <c r="F15" s="39" t="s">
        <v>36</v>
      </c>
      <c r="G15" s="38" t="str">
        <f aca="false">C7</f>
        <v>F4</v>
      </c>
      <c r="H15" s="40"/>
      <c r="I15" s="41"/>
      <c r="J15" s="42"/>
      <c r="K15" s="42"/>
      <c r="L15" s="40"/>
      <c r="M15" s="40"/>
      <c r="N15" s="42"/>
      <c r="O15" s="42"/>
      <c r="P15" s="40"/>
      <c r="Q15" s="40"/>
      <c r="R15" s="43" t="n">
        <f aca="false">H15+J15+L15+N15+P15</f>
        <v>0</v>
      </c>
      <c r="S15" s="44" t="n">
        <f aca="false">I15+K15+M15+O15+Q15</f>
        <v>0</v>
      </c>
      <c r="T15" s="43" t="n">
        <f aca="false">IF(H15&gt;I15,1,0)+IF(J15&gt;K15,1,0)+IF(L15&gt;M15,1,0)+IF(N15&gt;O15,1,0)+IF(P15&gt;Q15,1,0)</f>
        <v>0</v>
      </c>
      <c r="U15" s="44" t="n">
        <f aca="false">IF(H15&lt;I15,1,0)+IF(J15&lt;K15,1,0)+IF(L15&lt;M15,1,0)+IF(N15&lt;O15,1,0)+IF(P15&lt;Q15,1,0)</f>
        <v>0</v>
      </c>
      <c r="V15" s="20" t="n">
        <f aca="false">U15+T15</f>
        <v>0</v>
      </c>
      <c r="W15" s="20" t="str">
        <f aca="false">IF(AND(U15=0,T15=0),"",IF(T15&gt;U15,1,2))</f>
        <v/>
      </c>
      <c r="X15" s="1" t="str">
        <f aca="false">IF(W15="","",IF(W15=1,E15,G15))</f>
        <v/>
      </c>
    </row>
    <row r="16" customFormat="false" ht="18" hidden="false" customHeight="true" outlineLevel="0" collapsed="false">
      <c r="B16" s="7"/>
      <c r="C16" s="1" t="n">
        <f aca="false">1+C15</f>
        <v>4</v>
      </c>
      <c r="D16" s="37" t="n">
        <f aca="false">1+D15</f>
        <v>4</v>
      </c>
      <c r="E16" s="38" t="str">
        <f aca="false">C5</f>
        <v>Cavallaro Michelle</v>
      </c>
      <c r="F16" s="39" t="s">
        <v>36</v>
      </c>
      <c r="G16" s="38" t="str">
        <f aca="false">C6</f>
        <v>Costanzo Noemi</v>
      </c>
      <c r="H16" s="40"/>
      <c r="I16" s="41"/>
      <c r="J16" s="42"/>
      <c r="K16" s="42"/>
      <c r="L16" s="40"/>
      <c r="M16" s="40"/>
      <c r="N16" s="42"/>
      <c r="O16" s="42"/>
      <c r="P16" s="46"/>
      <c r="Q16" s="40"/>
      <c r="R16" s="43" t="n">
        <f aca="false">H16+J16+L16+N16+P16</f>
        <v>0</v>
      </c>
      <c r="S16" s="44" t="n">
        <f aca="false">I16+K16+M16+O16+Q16</f>
        <v>0</v>
      </c>
      <c r="T16" s="43" t="n">
        <f aca="false">IF(H16&gt;I16,1,0)+IF(J16&gt;K16,1,0)+IF(L16&gt;M16,1,0)+IF(N16&gt;O16,1,0)+IF(P16&gt;Q16,1,0)</f>
        <v>0</v>
      </c>
      <c r="U16" s="44" t="n">
        <f aca="false">IF(H16&lt;I16,1,0)+IF(J16&lt;K16,1,0)+IF(L16&lt;M16,1,0)+IF(N16&lt;O16,1,0)+IF(P16&lt;Q16,1,0)</f>
        <v>0</v>
      </c>
      <c r="V16" s="20" t="n">
        <f aca="false">U16+T16</f>
        <v>0</v>
      </c>
      <c r="W16" s="20" t="str">
        <f aca="false">IF(AND(U16=0,T16=0),"",IF(T16&gt;U16,1,2))</f>
        <v/>
      </c>
      <c r="X16" s="1" t="str">
        <f aca="false">IF(W16="","",IF(W16=1,E16,G16))</f>
        <v/>
      </c>
    </row>
    <row r="17" customFormat="false" ht="18" hidden="false" customHeight="true" outlineLevel="0" collapsed="false">
      <c r="B17" s="7"/>
      <c r="C17" s="1" t="n">
        <f aca="false">1+C16</f>
        <v>5</v>
      </c>
      <c r="D17" s="37" t="n">
        <f aca="false">1+D16</f>
        <v>5</v>
      </c>
      <c r="E17" s="38" t="str">
        <f aca="false">C5</f>
        <v>Cavallaro Michelle</v>
      </c>
      <c r="F17" s="39" t="s">
        <v>36</v>
      </c>
      <c r="G17" s="38" t="str">
        <f aca="false">C7</f>
        <v>F4</v>
      </c>
      <c r="H17" s="40"/>
      <c r="I17" s="41"/>
      <c r="J17" s="42"/>
      <c r="K17" s="42"/>
      <c r="L17" s="40"/>
      <c r="M17" s="40"/>
      <c r="N17" s="42"/>
      <c r="O17" s="42"/>
      <c r="P17" s="40"/>
      <c r="Q17" s="40"/>
      <c r="R17" s="43" t="n">
        <f aca="false">H17+J17+L17+N17+P17</f>
        <v>0</v>
      </c>
      <c r="S17" s="44" t="n">
        <f aca="false">I17+K17+M17+O17+Q17</f>
        <v>0</v>
      </c>
      <c r="T17" s="43" t="n">
        <f aca="false">IF(H17&gt;I17,1,0)+IF(J17&gt;K17,1,0)+IF(L17&gt;M17,1,0)+IF(N17&gt;O17,1,0)+IF(P17&gt;Q17,1,0)</f>
        <v>0</v>
      </c>
      <c r="U17" s="44" t="n">
        <f aca="false">IF(H17&lt;I17,1,0)+IF(J17&lt;K17,1,0)+IF(L17&lt;M17,1,0)+IF(N17&lt;O17,1,0)+IF(P17&lt;Q17,1,0)</f>
        <v>0</v>
      </c>
      <c r="V17" s="20" t="n">
        <f aca="false">U17+T17</f>
        <v>0</v>
      </c>
      <c r="W17" s="20" t="str">
        <f aca="false">IF(AND(U17=0,T17=0),"",IF(T17&gt;U17,1,2))</f>
        <v/>
      </c>
      <c r="X17" s="1" t="str">
        <f aca="false">IF(W17="","",IF(W17=1,E17,G17))</f>
        <v/>
      </c>
    </row>
    <row r="18" customFormat="false" ht="18" hidden="false" customHeight="true" outlineLevel="0" collapsed="false">
      <c r="B18" s="7"/>
      <c r="C18" s="1" t="n">
        <f aca="false">1+C17</f>
        <v>6</v>
      </c>
      <c r="D18" s="37" t="n">
        <f aca="false">1+D17</f>
        <v>6</v>
      </c>
      <c r="E18" s="38" t="str">
        <f aca="false">C6</f>
        <v>Costanzo Noemi</v>
      </c>
      <c r="F18" s="39" t="s">
        <v>36</v>
      </c>
      <c r="G18" s="38" t="str">
        <f aca="false">C7</f>
        <v>F4</v>
      </c>
      <c r="H18" s="40"/>
      <c r="I18" s="41"/>
      <c r="J18" s="42"/>
      <c r="K18" s="42"/>
      <c r="L18" s="40"/>
      <c r="M18" s="46"/>
      <c r="N18" s="42"/>
      <c r="O18" s="42"/>
      <c r="P18" s="40"/>
      <c r="Q18" s="40"/>
      <c r="R18" s="43" t="n">
        <f aca="false">H18+J18+L18+N18+P18</f>
        <v>0</v>
      </c>
      <c r="S18" s="44" t="n">
        <f aca="false">I18+K18+M18+O18+Q18</f>
        <v>0</v>
      </c>
      <c r="T18" s="43" t="n">
        <f aca="false">IF(H18&gt;I18,1,0)+IF(J18&gt;K18,1,0)+IF(L18&gt;M18,1,0)+IF(N18&gt;O18,1,0)+IF(P18&gt;Q18,1,0)</f>
        <v>0</v>
      </c>
      <c r="U18" s="44" t="n">
        <f aca="false">IF(H18&lt;I18,1,0)+IF(J18&lt;K18,1,0)+IF(L18&lt;M18,1,0)+IF(N18&lt;O18,1,0)+IF(P18&lt;Q18,1,0)</f>
        <v>0</v>
      </c>
      <c r="V18" s="20" t="n">
        <f aca="false">U18+T18</f>
        <v>0</v>
      </c>
      <c r="W18" s="20" t="str">
        <f aca="false">IF(AND(U18=0,T18=0),"",IF(T18&gt;U18,1,2))</f>
        <v/>
      </c>
      <c r="X18" s="1" t="str">
        <f aca="false">IF(W18="","",IF(W18=1,E18,G18))</f>
        <v/>
      </c>
    </row>
    <row r="19" customFormat="false" ht="18" hidden="false" customHeight="true" outlineLevel="0" collapsed="false">
      <c r="B19" s="7"/>
      <c r="C19" s="1" t="n">
        <f aca="false">1+C18</f>
        <v>7</v>
      </c>
      <c r="D19" s="37" t="n">
        <f aca="false">1+D18</f>
        <v>7</v>
      </c>
      <c r="E19" s="38" t="str">
        <f aca="false">C4</f>
        <v>Cordio Giuseppe A</v>
      </c>
      <c r="F19" s="39" t="s">
        <v>36</v>
      </c>
      <c r="G19" s="38" t="str">
        <f aca="false">C$8</f>
        <v>F5</v>
      </c>
      <c r="H19" s="46"/>
      <c r="I19" s="47"/>
      <c r="J19" s="48"/>
      <c r="K19" s="48"/>
      <c r="L19" s="46"/>
      <c r="M19" s="46"/>
      <c r="N19" s="48"/>
      <c r="O19" s="48"/>
      <c r="P19" s="49"/>
      <c r="Q19" s="49"/>
      <c r="R19" s="50" t="n">
        <f aca="false">H19+J19+L19+N19+P19</f>
        <v>0</v>
      </c>
      <c r="S19" s="51" t="n">
        <f aca="false">I19+K19+M19+O19+Q19</f>
        <v>0</v>
      </c>
      <c r="T19" s="50" t="n">
        <f aca="false">IF(H19&gt;I19,1,0)+IF(J19&gt;K19,1,0)+IF(L19&gt;M19,1,0)+IF(N19&gt;O19,1,0)+IF(P19&gt;Q19,1,0)</f>
        <v>0</v>
      </c>
      <c r="U19" s="51" t="n">
        <f aca="false">IF(H19&lt;I19,1,0)+IF(J19&lt;K19,1,0)+IF(L19&lt;M19,1,0)+IF(N19&lt;O19,1,0)+IF(P19&lt;Q19,1,0)</f>
        <v>0</v>
      </c>
      <c r="V19" s="14" t="n">
        <f aca="false">U19+T19</f>
        <v>0</v>
      </c>
      <c r="W19" s="26" t="str">
        <f aca="false">IF(AND(U19=0,T19=0),"",IF(T19&gt;U19,1,2))</f>
        <v/>
      </c>
      <c r="X19" s="1" t="str">
        <f aca="false">IF(W19="","",IF(W19=1,E19,G19))</f>
        <v/>
      </c>
    </row>
    <row r="20" customFormat="false" ht="18" hidden="false" customHeight="true" outlineLevel="0" collapsed="false">
      <c r="B20" s="7"/>
      <c r="C20" s="1" t="n">
        <f aca="false">1+C19</f>
        <v>8</v>
      </c>
      <c r="D20" s="37" t="n">
        <f aca="false">1+D19</f>
        <v>8</v>
      </c>
      <c r="E20" s="38" t="str">
        <f aca="false">C5</f>
        <v>Cavallaro Michelle</v>
      </c>
      <c r="F20" s="39"/>
      <c r="G20" s="38" t="str">
        <f aca="false">C$8</f>
        <v>F5</v>
      </c>
      <c r="H20" s="46"/>
      <c r="I20" s="47"/>
      <c r="J20" s="48"/>
      <c r="K20" s="48"/>
      <c r="L20" s="46"/>
      <c r="M20" s="46"/>
      <c r="N20" s="48"/>
      <c r="O20" s="48"/>
      <c r="P20" s="49"/>
      <c r="Q20" s="49"/>
      <c r="R20" s="50" t="n">
        <f aca="false">H20+J20+L20+N20+P20</f>
        <v>0</v>
      </c>
      <c r="S20" s="51" t="n">
        <f aca="false">I20+K20+M20+O20+Q20</f>
        <v>0</v>
      </c>
      <c r="T20" s="50" t="n">
        <f aca="false">IF(H20&gt;I20,1,0)+IF(J20&gt;K20,1,0)+IF(L20&gt;M20,1,0)+IF(N20&gt;O20,1,0)+IF(P20&gt;Q20,1,0)</f>
        <v>0</v>
      </c>
      <c r="U20" s="51" t="n">
        <f aca="false">IF(H20&lt;I20,1,0)+IF(J20&lt;K20,1,0)+IF(L20&lt;M20,1,0)+IF(N20&lt;O20,1,0)+IF(P20&lt;Q20,1,0)</f>
        <v>0</v>
      </c>
      <c r="V20" s="14" t="n">
        <f aca="false">U20+T20</f>
        <v>0</v>
      </c>
      <c r="W20" s="26" t="str">
        <f aca="false">IF(AND(U20=0,T20=0),"",IF(T20&gt;U20,1,2))</f>
        <v/>
      </c>
      <c r="X20" s="1" t="str">
        <f aca="false">IF(W20="","",IF(W20=1,E20,G20))</f>
        <v/>
      </c>
    </row>
    <row r="21" customFormat="false" ht="18" hidden="false" customHeight="true" outlineLevel="0" collapsed="false">
      <c r="C21" s="1" t="n">
        <f aca="false">1+C20</f>
        <v>9</v>
      </c>
      <c r="D21" s="37" t="n">
        <f aca="false">1+D20</f>
        <v>9</v>
      </c>
      <c r="E21" s="38" t="str">
        <f aca="false">C6</f>
        <v>Costanzo Noemi</v>
      </c>
      <c r="F21" s="52"/>
      <c r="G21" s="38" t="str">
        <f aca="false">C$8</f>
        <v>F5</v>
      </c>
      <c r="H21" s="46"/>
      <c r="I21" s="47"/>
      <c r="J21" s="48"/>
      <c r="K21" s="48"/>
      <c r="L21" s="46"/>
      <c r="M21" s="46"/>
      <c r="N21" s="48"/>
      <c r="O21" s="48"/>
      <c r="P21" s="49"/>
      <c r="Q21" s="49"/>
      <c r="R21" s="50" t="n">
        <f aca="false">H21+J21+L21+N21+P21</f>
        <v>0</v>
      </c>
      <c r="S21" s="51" t="n">
        <f aca="false">I21+K21+M21+O21+Q21</f>
        <v>0</v>
      </c>
      <c r="T21" s="50" t="n">
        <f aca="false">IF(H21&gt;I21,1,0)+IF(J21&gt;K21,1,0)+IF(L21&gt;M21,1,0)+IF(N21&gt;O21,1,0)+IF(P21&gt;Q21,1,0)</f>
        <v>0</v>
      </c>
      <c r="U21" s="51" t="n">
        <f aca="false">IF(H21&lt;I21,1,0)+IF(J21&lt;K21,1,0)+IF(L21&lt;M21,1,0)+IF(N21&lt;O21,1,0)+IF(P21&lt;Q21,1,0)</f>
        <v>0</v>
      </c>
      <c r="V21" s="14" t="n">
        <f aca="false">U21+T21</f>
        <v>0</v>
      </c>
      <c r="W21" s="26" t="str">
        <f aca="false">IF(AND(U21=0,T21=0),"",IF(T21&gt;U21,1,2))</f>
        <v/>
      </c>
      <c r="X21" s="1" t="str">
        <f aca="false">IF(W21="","",IF(W21=1,E21,G21))</f>
        <v/>
      </c>
    </row>
    <row r="22" customFormat="false" ht="18" hidden="false" customHeight="true" outlineLevel="0" collapsed="false">
      <c r="C22" s="1" t="n">
        <f aca="false">1+C21</f>
        <v>10</v>
      </c>
      <c r="D22" s="37" t="n">
        <f aca="false">1+D21</f>
        <v>10</v>
      </c>
      <c r="E22" s="38" t="str">
        <f aca="false">C7</f>
        <v>F4</v>
      </c>
      <c r="F22" s="52"/>
      <c r="G22" s="38" t="str">
        <f aca="false">C$8</f>
        <v>F5</v>
      </c>
      <c r="H22" s="46"/>
      <c r="I22" s="47"/>
      <c r="J22" s="48"/>
      <c r="K22" s="48"/>
      <c r="L22" s="46"/>
      <c r="M22" s="46"/>
      <c r="N22" s="48"/>
      <c r="O22" s="48"/>
      <c r="P22" s="49"/>
      <c r="Q22" s="49"/>
      <c r="R22" s="50" t="n">
        <f aca="false">H22+J22+L22+N22+P22</f>
        <v>0</v>
      </c>
      <c r="S22" s="51" t="n">
        <f aca="false">I22+K22+M22+O22+Q22</f>
        <v>0</v>
      </c>
      <c r="T22" s="50" t="n">
        <f aca="false">IF(H22&gt;I22,1,0)+IF(J22&gt;K22,1,0)+IF(L22&gt;M22,1,0)+IF(N22&gt;O22,1,0)+IF(P22&gt;Q22,1,0)</f>
        <v>0</v>
      </c>
      <c r="U22" s="51" t="n">
        <f aca="false">IF(H22&lt;I22,1,0)+IF(J22&lt;K22,1,0)+IF(L22&lt;M22,1,0)+IF(N22&lt;O22,1,0)+IF(P22&lt;Q22,1,0)</f>
        <v>0</v>
      </c>
      <c r="V22" s="14" t="n">
        <f aca="false">U22+T22</f>
        <v>0</v>
      </c>
      <c r="W22" s="26" t="str">
        <f aca="false">IF(AND(U22=0,T22=0),"",IF(T22&gt;U22,1,2))</f>
        <v/>
      </c>
      <c r="X22" s="1" t="str">
        <f aca="false">IF(W22="","",IF(W22=1,E22,G22))</f>
        <v/>
      </c>
    </row>
    <row r="23" customFormat="false" ht="18" hidden="false" customHeight="true" outlineLevel="0" collapsed="false">
      <c r="C23" s="1" t="n">
        <f aca="false">1+C22</f>
        <v>11</v>
      </c>
      <c r="D23" s="37" t="n">
        <f aca="false">1+D22</f>
        <v>11</v>
      </c>
      <c r="E23" s="38" t="str">
        <f aca="false">C$9</f>
        <v>F6</v>
      </c>
      <c r="F23" s="52"/>
      <c r="G23" s="38" t="str">
        <f aca="false">C$8</f>
        <v>F5</v>
      </c>
      <c r="H23" s="46"/>
      <c r="I23" s="47"/>
      <c r="J23" s="48"/>
      <c r="K23" s="48"/>
      <c r="L23" s="46"/>
      <c r="M23" s="46"/>
      <c r="N23" s="48"/>
      <c r="O23" s="48"/>
      <c r="P23" s="49"/>
      <c r="Q23" s="49"/>
      <c r="R23" s="50" t="n">
        <f aca="false">H23+J23+L23+N23+P23</f>
        <v>0</v>
      </c>
      <c r="S23" s="51" t="n">
        <f aca="false">I23+K23+M23+O23+Q23</f>
        <v>0</v>
      </c>
      <c r="T23" s="50" t="n">
        <f aca="false">IF(H23&gt;I23,1,0)+IF(J23&gt;K23,1,0)+IF(L23&gt;M23,1,0)+IF(N23&gt;O23,1,0)+IF(P23&gt;Q23,1,0)</f>
        <v>0</v>
      </c>
      <c r="U23" s="51" t="n">
        <f aca="false">IF(H23&lt;I23,1,0)+IF(J23&lt;K23,1,0)+IF(L23&lt;M23,1,0)+IF(N23&lt;O23,1,0)+IF(P23&lt;Q23,1,0)</f>
        <v>0</v>
      </c>
      <c r="V23" s="14" t="n">
        <f aca="false">U23+T23</f>
        <v>0</v>
      </c>
      <c r="W23" s="26" t="str">
        <f aca="false">IF(AND(U23=0,T23=0),"",IF(T23&gt;U23,1,2))</f>
        <v/>
      </c>
      <c r="X23" s="1" t="str">
        <f aca="false">IF(W23="","",IF(W23=1,E23,G23))</f>
        <v/>
      </c>
    </row>
    <row r="24" customFormat="false" ht="18" hidden="false" customHeight="true" outlineLevel="0" collapsed="false">
      <c r="C24" s="1" t="n">
        <f aca="false">1+C23</f>
        <v>12</v>
      </c>
      <c r="D24" s="37" t="n">
        <f aca="false">1+D23</f>
        <v>12</v>
      </c>
      <c r="E24" s="38" t="str">
        <f aca="false">C$9</f>
        <v>F6</v>
      </c>
      <c r="F24" s="38"/>
      <c r="G24" s="38" t="str">
        <f aca="false">D4</f>
        <v>Cordio Giuseppe A</v>
      </c>
      <c r="H24" s="46"/>
      <c r="I24" s="47"/>
      <c r="J24" s="48"/>
      <c r="K24" s="48"/>
      <c r="L24" s="46"/>
      <c r="M24" s="46"/>
      <c r="N24" s="48"/>
      <c r="O24" s="48"/>
      <c r="P24" s="49"/>
      <c r="Q24" s="49"/>
      <c r="R24" s="50" t="n">
        <f aca="false">H24+J24+L24+N24+P24</f>
        <v>0</v>
      </c>
      <c r="S24" s="51" t="n">
        <f aca="false">I24+K24+M24+O24+Q24</f>
        <v>0</v>
      </c>
      <c r="T24" s="50" t="n">
        <f aca="false">IF(H24&gt;I24,1,0)+IF(J24&gt;K24,1,0)+IF(L24&gt;M24,1,0)+IF(N24&gt;O24,1,0)+IF(P24&gt;Q24,1,0)</f>
        <v>0</v>
      </c>
      <c r="U24" s="51" t="n">
        <f aca="false">IF(H24&lt;I24,1,0)+IF(J24&lt;K24,1,0)+IF(L24&lt;M24,1,0)+IF(N24&lt;O24,1,0)+IF(P24&lt;Q24,1,0)</f>
        <v>0</v>
      </c>
      <c r="V24" s="14" t="n">
        <f aca="false">U24+T24</f>
        <v>0</v>
      </c>
      <c r="W24" s="26" t="str">
        <f aca="false">IF(AND(U24=0,T24=0),"",IF(T24&gt;U24,1,2))</f>
        <v/>
      </c>
      <c r="X24" s="1" t="str">
        <f aca="false">IF(W24="","",IF(W24=1,E24,G24))</f>
        <v/>
      </c>
    </row>
    <row r="25" customFormat="false" ht="18" hidden="false" customHeight="true" outlineLevel="0" collapsed="false">
      <c r="B25" s="7"/>
      <c r="C25" s="1" t="n">
        <f aca="false">1+C24</f>
        <v>13</v>
      </c>
      <c r="D25" s="37" t="n">
        <f aca="false">1+D24</f>
        <v>13</v>
      </c>
      <c r="E25" s="38" t="str">
        <f aca="false">C$9</f>
        <v>F6</v>
      </c>
      <c r="F25" s="38"/>
      <c r="G25" s="38" t="str">
        <f aca="false">D5</f>
        <v>Cavallaro Michelle</v>
      </c>
      <c r="H25" s="46"/>
      <c r="I25" s="47"/>
      <c r="J25" s="48"/>
      <c r="K25" s="48"/>
      <c r="L25" s="46"/>
      <c r="M25" s="46"/>
      <c r="N25" s="48"/>
      <c r="O25" s="48"/>
      <c r="P25" s="49"/>
      <c r="Q25" s="49"/>
      <c r="R25" s="50" t="n">
        <f aca="false">H25+J25+L25+N25+P25</f>
        <v>0</v>
      </c>
      <c r="S25" s="51" t="n">
        <f aca="false">I25+K25+M25+O25+Q25</f>
        <v>0</v>
      </c>
      <c r="T25" s="50" t="n">
        <f aca="false">IF(H25&gt;I25,1,0)+IF(J25&gt;K25,1,0)+IF(L25&gt;M25,1,0)+IF(N25&gt;O25,1,0)+IF(P25&gt;Q25,1,0)</f>
        <v>0</v>
      </c>
      <c r="U25" s="51" t="n">
        <f aca="false">IF(H25&lt;I25,1,0)+IF(J25&lt;K25,1,0)+IF(L25&lt;M25,1,0)+IF(N25&lt;O25,1,0)+IF(P25&lt;Q25,1,0)</f>
        <v>0</v>
      </c>
      <c r="V25" s="14" t="n">
        <f aca="false">U25+T25</f>
        <v>0</v>
      </c>
      <c r="W25" s="26" t="str">
        <f aca="false">IF(AND(U25=0,T25=0),"",IF(T25&gt;U25,1,2))</f>
        <v/>
      </c>
      <c r="X25" s="1" t="str">
        <f aca="false">IF(W25="","",IF(W25=1,E25,G25))</f>
        <v/>
      </c>
    </row>
    <row r="26" customFormat="false" ht="18" hidden="false" customHeight="true" outlineLevel="0" collapsed="false">
      <c r="B26" s="7"/>
      <c r="C26" s="1" t="n">
        <f aca="false">1+C25</f>
        <v>14</v>
      </c>
      <c r="D26" s="37" t="n">
        <f aca="false">1+D25</f>
        <v>14</v>
      </c>
      <c r="E26" s="38" t="str">
        <f aca="false">C$9</f>
        <v>F6</v>
      </c>
      <c r="F26" s="38"/>
      <c r="G26" s="38" t="str">
        <f aca="false">D6</f>
        <v>Costanzo Noemi</v>
      </c>
      <c r="H26" s="46"/>
      <c r="I26" s="47"/>
      <c r="J26" s="48"/>
      <c r="K26" s="48"/>
      <c r="L26" s="46"/>
      <c r="M26" s="46"/>
      <c r="N26" s="48"/>
      <c r="O26" s="48"/>
      <c r="P26" s="49"/>
      <c r="Q26" s="49"/>
      <c r="R26" s="50" t="n">
        <f aca="false">H26+J26+L26+N26+P26</f>
        <v>0</v>
      </c>
      <c r="S26" s="51" t="n">
        <f aca="false">I26+K26+M26+O26+Q26</f>
        <v>0</v>
      </c>
      <c r="T26" s="50" t="n">
        <f aca="false">IF(H26&gt;I26,1,0)+IF(J26&gt;K26,1,0)+IF(L26&gt;M26,1,0)+IF(N26&gt;O26,1,0)+IF(P26&gt;Q26,1,0)</f>
        <v>0</v>
      </c>
      <c r="U26" s="51" t="n">
        <f aca="false">IF(H26&lt;I26,1,0)+IF(J26&lt;K26,1,0)+IF(L26&lt;M26,1,0)+IF(N26&lt;O26,1,0)+IF(P26&lt;Q26,1,0)</f>
        <v>0</v>
      </c>
      <c r="V26" s="14" t="n">
        <f aca="false">U26+T26</f>
        <v>0</v>
      </c>
      <c r="W26" s="26" t="str">
        <f aca="false">IF(AND(U26=0,T26=0),"",IF(T26&gt;U26,1,2))</f>
        <v/>
      </c>
      <c r="X26" s="1" t="str">
        <f aca="false">IF(W26="","",IF(W26=1,E26,G26))</f>
        <v/>
      </c>
    </row>
    <row r="27" customFormat="false" ht="18" hidden="false" customHeight="true" outlineLevel="0" collapsed="false">
      <c r="C27" s="1" t="n">
        <f aca="false">1+C26</f>
        <v>15</v>
      </c>
      <c r="D27" s="37" t="n">
        <f aca="false">1+D26</f>
        <v>15</v>
      </c>
      <c r="E27" s="38" t="str">
        <f aca="false">C$9</f>
        <v>F6</v>
      </c>
      <c r="F27" s="52"/>
      <c r="G27" s="38" t="str">
        <f aca="false">D7</f>
        <v>F4</v>
      </c>
      <c r="H27" s="46"/>
      <c r="I27" s="47"/>
      <c r="J27" s="48"/>
      <c r="K27" s="48"/>
      <c r="L27" s="46"/>
      <c r="M27" s="46"/>
      <c r="N27" s="48"/>
      <c r="O27" s="48"/>
      <c r="P27" s="49"/>
      <c r="Q27" s="49"/>
      <c r="R27" s="50" t="n">
        <f aca="false">H27+J27+L27+N27+P27</f>
        <v>0</v>
      </c>
      <c r="S27" s="51" t="n">
        <f aca="false">I27+K27+M27+O27+Q27</f>
        <v>0</v>
      </c>
      <c r="T27" s="50" t="n">
        <f aca="false">IF(H27&gt;I27,1,0)+IF(J27&gt;K27,1,0)+IF(L27&gt;M27,1,0)+IF(N27&gt;O27,1,0)+IF(P27&gt;Q27,1,0)</f>
        <v>0</v>
      </c>
      <c r="U27" s="51" t="n">
        <f aca="false">IF(H27&lt;I27,1,0)+IF(J27&lt;K27,1,0)+IF(L27&lt;M27,1,0)+IF(N27&lt;O27,1,0)+IF(P27&lt;Q27,1,0)</f>
        <v>0</v>
      </c>
      <c r="V27" s="14" t="n">
        <f aca="false">U27+T27</f>
        <v>0</v>
      </c>
      <c r="W27" s="26" t="str">
        <f aca="false">IF(AND(U27=0,T27=0),"",IF(T27&gt;U27,1,2))</f>
        <v/>
      </c>
      <c r="X27" s="1" t="str">
        <f aca="false">IF(W27="","",IF(W27=1,E27,G27))</f>
        <v/>
      </c>
    </row>
    <row r="28" customFormat="false" ht="12.75" hidden="false" customHeight="false" outlineLevel="0" collapsed="false">
      <c r="D28" s="53"/>
      <c r="E28" s="54"/>
      <c r="F28" s="55"/>
      <c r="G28" s="54"/>
      <c r="H28" s="56"/>
      <c r="I28" s="55"/>
      <c r="J28" s="56"/>
      <c r="K28" s="56"/>
      <c r="L28" s="56"/>
      <c r="M28" s="56"/>
    </row>
    <row r="29" customFormat="false" ht="18" hidden="false" customHeight="false" outlineLevel="0" collapsed="false">
      <c r="A29" s="7"/>
      <c r="C29" s="57" t="n">
        <v>1</v>
      </c>
      <c r="D29" s="13"/>
      <c r="E29" s="18"/>
      <c r="F29" s="58"/>
      <c r="G29" s="6"/>
      <c r="H29" s="6"/>
      <c r="I29" s="58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8" hidden="false" customHeight="false" outlineLevel="0" collapsed="false">
      <c r="A30" s="7"/>
      <c r="C30" s="57" t="n">
        <f aca="false">1+C29</f>
        <v>2</v>
      </c>
      <c r="D30" s="13"/>
      <c r="E30" s="18"/>
      <c r="F30" s="58"/>
      <c r="G30" s="6" t="e">
        <f aca="true">UPPER(MID(CELL("FILENAME",G76),FIND("]",CELL("FILENAME",G76))+1,255))</f>
        <v>#VALUE!</v>
      </c>
      <c r="H30" s="6"/>
      <c r="I30" s="5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8" hidden="false" customHeight="false" outlineLevel="0" collapsed="false">
      <c r="A31" s="7"/>
      <c r="C31" s="57" t="n">
        <f aca="false">1+C30</f>
        <v>3</v>
      </c>
      <c r="D31" s="13"/>
      <c r="E31" s="18"/>
      <c r="F31" s="58"/>
      <c r="G31" s="6"/>
      <c r="H31" s="6"/>
      <c r="I31" s="58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8" hidden="false" customHeight="false" outlineLevel="0" collapsed="false">
      <c r="A32" s="7"/>
      <c r="C32" s="57" t="n">
        <f aca="false">1+C31</f>
        <v>4</v>
      </c>
      <c r="D32" s="13"/>
      <c r="E32" s="18"/>
      <c r="F32" s="58"/>
      <c r="G32" s="6"/>
      <c r="H32" s="6"/>
      <c r="I32" s="5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" hidden="false" customHeight="false" outlineLevel="0" collapsed="false">
      <c r="A33" s="7"/>
      <c r="C33" s="57" t="n">
        <f aca="false">1+C32</f>
        <v>5</v>
      </c>
      <c r="D33" s="13"/>
      <c r="E33" s="18"/>
      <c r="F33" s="58"/>
      <c r="G33" s="6"/>
      <c r="H33" s="6"/>
      <c r="I33" s="58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8" hidden="false" customHeight="false" outlineLevel="0" collapsed="false">
      <c r="A34" s="7"/>
      <c r="C34" s="57" t="n">
        <f aca="false">1+C33</f>
        <v>6</v>
      </c>
      <c r="D34" s="13"/>
      <c r="E34" s="18"/>
      <c r="F34" s="58"/>
      <c r="G34" s="6"/>
      <c r="H34" s="6"/>
      <c r="I34" s="58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</sheetData>
  <printOptions headings="false" gridLines="false" gridLinesSet="true" horizontalCentered="false" verticalCentered="false"/>
  <pageMargins left="0.747916666666667" right="0.747916666666667" top="0.1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2" width="25.13"/>
    <col collapsed="false" customWidth="true" hidden="false" outlineLevel="0" max="5" min="5" style="1" width="23.7"/>
    <col collapsed="false" customWidth="true" hidden="false" outlineLevel="0" max="6" min="6" style="3" width="3.7"/>
    <col collapsed="false" customWidth="true" hidden="false" outlineLevel="0" max="7" min="7" style="1" width="23.28"/>
    <col collapsed="false" customWidth="true" hidden="false" outlineLevel="0" max="8" min="8" style="1" width="3.7"/>
    <col collapsed="false" customWidth="true" hidden="false" outlineLevel="0" max="9" min="9" style="3" width="3.85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9" min="12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4" t="s">
        <v>0</v>
      </c>
      <c r="C1" s="5"/>
      <c r="D1" s="5"/>
      <c r="E1" s="6" t="e">
        <f aca="true">UPPER(MID(CELL("FILENAME",E47),FIND("]",CELL("FILENAME",E47))+1,255))</f>
        <v>#VALUE!</v>
      </c>
      <c r="F1" s="3" t="s">
        <v>1</v>
      </c>
      <c r="N1" s="1" t="s">
        <v>2</v>
      </c>
    </row>
    <row r="2" customFormat="false" ht="12.75" hidden="false" customHeight="false" outlineLevel="0" collapsed="false">
      <c r="B2" s="7"/>
      <c r="D2" s="2" t="s">
        <v>3</v>
      </c>
      <c r="G2" s="2" t="s">
        <v>4</v>
      </c>
      <c r="H2" s="3" t="s">
        <v>5</v>
      </c>
    </row>
    <row r="3" customFormat="false" ht="12.75" hidden="false" customHeight="false" outlineLevel="0" collapsed="false">
      <c r="B3" s="7"/>
      <c r="C3" s="1" t="s">
        <v>6</v>
      </c>
      <c r="E3" s="8" t="s">
        <v>7</v>
      </c>
      <c r="F3" s="9" t="s">
        <v>8</v>
      </c>
      <c r="G3" s="1" t="s">
        <v>9</v>
      </c>
      <c r="H3" s="1" t="s">
        <v>10</v>
      </c>
      <c r="I3" s="3" t="s">
        <v>11</v>
      </c>
      <c r="K3" s="10" t="s">
        <v>12</v>
      </c>
      <c r="L3" s="11" t="s">
        <v>13</v>
      </c>
      <c r="M3" s="1" t="s">
        <v>14</v>
      </c>
      <c r="N3" s="1" t="s">
        <v>15</v>
      </c>
      <c r="O3" s="1" t="s">
        <v>16</v>
      </c>
      <c r="Q3" s="1" t="s">
        <v>17</v>
      </c>
      <c r="S3" s="1" t="s">
        <v>18</v>
      </c>
      <c r="T3" s="1" t="s">
        <v>19</v>
      </c>
    </row>
    <row r="4" customFormat="false" ht="18" hidden="false" customHeight="true" outlineLevel="0" collapsed="false">
      <c r="A4" s="1" t="s">
        <v>20</v>
      </c>
      <c r="B4" s="7" t="n">
        <f aca="false">1+B3</f>
        <v>1</v>
      </c>
      <c r="C4" s="12" t="str">
        <f aca="false">D4</f>
        <v>Puglisi Giuseppe</v>
      </c>
      <c r="D4" s="59" t="s">
        <v>37</v>
      </c>
      <c r="E4" s="14" t="e">
        <f aca="false">R12+S15+S16+S19+R24</f>
        <v>#VALUE!</v>
      </c>
      <c r="F4" s="15" t="n">
        <f aca="false">R13+R14+R15+R19+S24</f>
        <v>0</v>
      </c>
      <c r="G4" s="16" t="n">
        <f aca="false">H4+I4</f>
        <v>0</v>
      </c>
      <c r="H4" s="60" t="n">
        <f aca="false">T13+T14+T15+T19+U24</f>
        <v>0</v>
      </c>
      <c r="I4" s="27" t="n">
        <f aca="false">U13+U14+U15+U19+T24</f>
        <v>0</v>
      </c>
      <c r="J4" s="61"/>
      <c r="K4" s="27" t="n">
        <f aca="false">IF(W13=1,2,0)</f>
        <v>0</v>
      </c>
      <c r="L4" s="27" t="n">
        <f aca="false">IF(W14=1,2,0)</f>
        <v>0</v>
      </c>
      <c r="M4" s="27" t="n">
        <f aca="false">IF(W15=1,2,0)</f>
        <v>0</v>
      </c>
      <c r="N4" s="26" t="n">
        <f aca="false">IF(W19=1,2,0)</f>
        <v>0</v>
      </c>
      <c r="O4" s="26" t="n">
        <f aca="false">IF(W24=2,2,0)</f>
        <v>0</v>
      </c>
      <c r="P4" s="62"/>
      <c r="Q4" s="27" t="n">
        <f aca="false">SUM(K4:O4)</f>
        <v>0</v>
      </c>
      <c r="R4" s="62"/>
      <c r="S4" s="26" t="n">
        <f aca="false">H4-I4</f>
        <v>0</v>
      </c>
      <c r="T4" s="27" t="e">
        <f aca="false">F4-E4</f>
        <v>#VALUE!</v>
      </c>
    </row>
    <row r="5" customFormat="false" ht="18" hidden="false" customHeight="true" outlineLevel="0" collapsed="false">
      <c r="B5" s="7" t="n">
        <f aca="false">1+B4</f>
        <v>2</v>
      </c>
      <c r="C5" s="12" t="str">
        <f aca="false">D5</f>
        <v>Alberti Calamaro Mario</v>
      </c>
      <c r="D5" s="59" t="s">
        <v>38</v>
      </c>
      <c r="E5" s="14" t="n">
        <f aca="false">R13+S16+S17+S20+R25</f>
        <v>0</v>
      </c>
      <c r="F5" s="15" t="n">
        <f aca="false">S13+R16+R17+R20+S25</f>
        <v>0</v>
      </c>
      <c r="G5" s="16" t="n">
        <f aca="false">H5+I5</f>
        <v>0</v>
      </c>
      <c r="H5" s="60" t="n">
        <f aca="false">U13+T16+T17+T20+U25</f>
        <v>0</v>
      </c>
      <c r="I5" s="27" t="n">
        <f aca="false">T13+U16+U17+U20+T25</f>
        <v>0</v>
      </c>
      <c r="J5" s="61"/>
      <c r="K5" s="27" t="n">
        <f aca="false">IF(X13=$D$5,2,0)</f>
        <v>0</v>
      </c>
      <c r="L5" s="27" t="n">
        <f aca="false">IF(X16=D5,2,0)</f>
        <v>0</v>
      </c>
      <c r="M5" s="27" t="n">
        <f aca="false">IF(X17=D5,2,0)</f>
        <v>0</v>
      </c>
      <c r="N5" s="27" t="n">
        <f aca="false">IF(AA13=$D$5,2,0)</f>
        <v>0</v>
      </c>
      <c r="O5" s="27" t="n">
        <f aca="false">IF(AB13=$D$5,2,0)</f>
        <v>0</v>
      </c>
      <c r="P5" s="62"/>
      <c r="Q5" s="27" t="n">
        <f aca="false">SUM(K5:O5)</f>
        <v>0</v>
      </c>
      <c r="R5" s="62"/>
      <c r="S5" s="26" t="n">
        <f aca="false">H5-I5</f>
        <v>0</v>
      </c>
      <c r="T5" s="27" t="n">
        <f aca="false">F5-E5</f>
        <v>0</v>
      </c>
    </row>
    <row r="6" customFormat="false" ht="18" hidden="false" customHeight="true" outlineLevel="0" collapsed="false">
      <c r="B6" s="7" t="n">
        <f aca="false">1+B5</f>
        <v>3</v>
      </c>
      <c r="C6" s="12" t="str">
        <f aca="false">D6</f>
        <v>Samedini Carlo</v>
      </c>
      <c r="D6" s="59" t="s">
        <v>39</v>
      </c>
      <c r="E6" s="14" t="n">
        <f aca="false">R14+R16+S18+S21+R26</f>
        <v>0</v>
      </c>
      <c r="F6" s="15" t="n">
        <f aca="false">S14+S16+R18+R21+S26</f>
        <v>0</v>
      </c>
      <c r="G6" s="16" t="n">
        <f aca="false">H6+I6</f>
        <v>0</v>
      </c>
      <c r="H6" s="60" t="n">
        <f aca="false">U14+U16+T18+T21+U26</f>
        <v>0</v>
      </c>
      <c r="I6" s="27" t="n">
        <f aca="false">T14+T16+U18+U21+T26</f>
        <v>0</v>
      </c>
      <c r="J6" s="61"/>
      <c r="K6" s="63" t="n">
        <f aca="false">IF(W14=2,2,0)</f>
        <v>0</v>
      </c>
      <c r="L6" s="27" t="n">
        <f aca="false">IF(W16=2,2,0)</f>
        <v>0</v>
      </c>
      <c r="M6" s="27" t="n">
        <f aca="false">IF(W18=1,2,0)</f>
        <v>0</v>
      </c>
      <c r="N6" s="26" t="n">
        <f aca="false">IF(W21=1,2,0)</f>
        <v>0</v>
      </c>
      <c r="O6" s="26" t="n">
        <f aca="false">IF(W26=2,2,0)</f>
        <v>0</v>
      </c>
      <c r="P6" s="62"/>
      <c r="Q6" s="27" t="n">
        <f aca="false">SUM(K6:O6)</f>
        <v>0</v>
      </c>
      <c r="R6" s="62"/>
      <c r="S6" s="26" t="n">
        <f aca="false">H6-I6</f>
        <v>0</v>
      </c>
      <c r="T6" s="27" t="n">
        <f aca="false">F6-E6</f>
        <v>0</v>
      </c>
    </row>
    <row r="7" customFormat="false" ht="18" hidden="false" customHeight="true" outlineLevel="0" collapsed="false">
      <c r="B7" s="7" t="n">
        <f aca="false">1+B6</f>
        <v>4</v>
      </c>
      <c r="C7" s="12" t="str">
        <f aca="false">D7</f>
        <v>Di Bella Salvarote</v>
      </c>
      <c r="D7" s="59" t="s">
        <v>40</v>
      </c>
      <c r="E7" s="15" t="n">
        <f aca="false">R15+R17+R18+S22+R27</f>
        <v>0</v>
      </c>
      <c r="F7" s="15" t="n">
        <f aca="false">S15+S17+S18+R22+S27</f>
        <v>0</v>
      </c>
      <c r="G7" s="16" t="n">
        <f aca="false">H7+I7</f>
        <v>0</v>
      </c>
      <c r="H7" s="60" t="n">
        <f aca="false">U15+U17+U18+T22+U27</f>
        <v>0</v>
      </c>
      <c r="I7" s="27" t="n">
        <f aca="false">T15+T17+T18+U22+T27</f>
        <v>0</v>
      </c>
      <c r="J7" s="61"/>
      <c r="K7" s="27" t="n">
        <f aca="false">IF(U15&gt;T15,2,0)</f>
        <v>0</v>
      </c>
      <c r="L7" s="27" t="n">
        <f aca="false">IF(U17&gt;T17,2,0)</f>
        <v>0</v>
      </c>
      <c r="M7" s="27" t="n">
        <f aca="false">IF(U18&gt;T18,2,0)</f>
        <v>0</v>
      </c>
      <c r="N7" s="26" t="n">
        <f aca="false">IF(W21=1,2,0)</f>
        <v>0</v>
      </c>
      <c r="O7" s="26" t="n">
        <f aca="false">IF(W26=2,2,0)</f>
        <v>0</v>
      </c>
      <c r="P7" s="62"/>
      <c r="Q7" s="27" t="n">
        <f aca="false">SUM(K7:O7)</f>
        <v>0</v>
      </c>
      <c r="R7" s="62"/>
      <c r="S7" s="26" t="n">
        <f aca="false">H7-I7</f>
        <v>0</v>
      </c>
      <c r="T7" s="27" t="n">
        <f aca="false">F7-E7</f>
        <v>0</v>
      </c>
    </row>
    <row r="8" customFormat="false" ht="18" hidden="false" customHeight="true" outlineLevel="0" collapsed="false">
      <c r="B8" s="7" t="n">
        <f aca="false">1+B7</f>
        <v>5</v>
      </c>
      <c r="C8" s="12" t="n">
        <f aca="false">D8</f>
        <v>0</v>
      </c>
      <c r="D8" s="59"/>
      <c r="E8" s="14" t="n">
        <f aca="false">R19+R20+R21+R22+R23</f>
        <v>0</v>
      </c>
      <c r="F8" s="15" t="n">
        <f aca="false">S19+S20+S21+S22+S23</f>
        <v>0</v>
      </c>
      <c r="G8" s="16" t="n">
        <f aca="false">H8+I8</f>
        <v>0</v>
      </c>
      <c r="H8" s="60" t="n">
        <f aca="false">U19+U20+U21+U22+U23</f>
        <v>0</v>
      </c>
      <c r="I8" s="27" t="n">
        <f aca="false">T19+T20+T21+T22+T23</f>
        <v>0</v>
      </c>
      <c r="J8" s="61"/>
      <c r="K8" s="27" t="n">
        <f aca="false">IF(W19=2,2,0)</f>
        <v>0</v>
      </c>
      <c r="L8" s="27" t="n">
        <f aca="false">IF(W20=2,2,0)</f>
        <v>0</v>
      </c>
      <c r="M8" s="27" t="n">
        <f aca="false">IF(W21=2,2,0)</f>
        <v>0</v>
      </c>
      <c r="N8" s="26" t="n">
        <f aca="false">IF(W22=2,2,0)</f>
        <v>0</v>
      </c>
      <c r="O8" s="26" t="n">
        <f aca="false">IF(W23=2,2,0)</f>
        <v>0</v>
      </c>
      <c r="P8" s="62"/>
      <c r="Q8" s="27" t="n">
        <f aca="false">SUM(K8:O8)</f>
        <v>0</v>
      </c>
      <c r="R8" s="62"/>
      <c r="S8" s="26" t="n">
        <f aca="false">H8-I8</f>
        <v>0</v>
      </c>
      <c r="T8" s="27" t="n">
        <f aca="false">F8-E8</f>
        <v>0</v>
      </c>
    </row>
    <row r="9" customFormat="false" ht="18" hidden="false" customHeight="true" outlineLevel="0" collapsed="false">
      <c r="B9" s="7" t="n">
        <f aca="false">1+B8</f>
        <v>6</v>
      </c>
      <c r="C9" s="12" t="str">
        <f aca="false">D9</f>
        <v>F6</v>
      </c>
      <c r="D9" s="59" t="s">
        <v>26</v>
      </c>
      <c r="E9" s="14" t="n">
        <f aca="false">S23+S24+S25+S26+S27</f>
        <v>0</v>
      </c>
      <c r="F9" s="15" t="n">
        <f aca="false">R23+R24+R25+R26+R27</f>
        <v>0</v>
      </c>
      <c r="G9" s="16" t="n">
        <f aca="false">H9+I9</f>
        <v>0</v>
      </c>
      <c r="H9" s="60" t="n">
        <f aca="false">T23+T24+T25+T26+T27</f>
        <v>0</v>
      </c>
      <c r="I9" s="27" t="n">
        <f aca="false">U23+U24+U25+U26+U27</f>
        <v>0</v>
      </c>
      <c r="J9" s="61"/>
      <c r="K9" s="27" t="n">
        <f aca="false">IF(W23=1,2,0)</f>
        <v>0</v>
      </c>
      <c r="L9" s="27" t="n">
        <f aca="false">IF(W24=1,2,0)</f>
        <v>0</v>
      </c>
      <c r="M9" s="27" t="n">
        <f aca="false">IF(W25=1,2,0)</f>
        <v>0</v>
      </c>
      <c r="N9" s="26" t="n">
        <f aca="false">IF(W26=1,2,0)</f>
        <v>0</v>
      </c>
      <c r="O9" s="26" t="n">
        <f aca="false">IF(W27=1,2,0)</f>
        <v>0</v>
      </c>
      <c r="P9" s="62"/>
      <c r="Q9" s="27" t="n">
        <f aca="false">SUM(K9:O9)</f>
        <v>0</v>
      </c>
      <c r="R9" s="62"/>
      <c r="S9" s="26" t="n">
        <f aca="false">H9-I9</f>
        <v>0</v>
      </c>
      <c r="T9" s="27" t="n">
        <f aca="false">F9-E9</f>
        <v>0</v>
      </c>
    </row>
    <row r="10" customFormat="false" ht="12.75" hidden="false" customHeight="false" outlineLevel="0" collapsed="false">
      <c r="B10" s="7"/>
      <c r="AA10" s="24"/>
    </row>
    <row r="11" customFormat="false" ht="18" hidden="false" customHeight="true" outlineLevel="0" collapsed="false">
      <c r="B11" s="7"/>
      <c r="D11" s="2" t="s">
        <v>27</v>
      </c>
    </row>
    <row r="12" customFormat="false" ht="18" hidden="false" customHeight="true" outlineLevel="0" collapsed="false">
      <c r="B12" s="7"/>
      <c r="D12" s="25"/>
      <c r="E12" s="26" t="s">
        <v>28</v>
      </c>
      <c r="F12" s="27"/>
      <c r="G12" s="28" t="s">
        <v>29</v>
      </c>
      <c r="H12" s="64" t="n">
        <f aca="false">1+F12</f>
        <v>1</v>
      </c>
      <c r="I12" s="65"/>
      <c r="J12" s="64" t="n">
        <f aca="false">1+H12</f>
        <v>2</v>
      </c>
      <c r="K12" s="66"/>
      <c r="L12" s="64" t="n">
        <f aca="false">1+J12</f>
        <v>3</v>
      </c>
      <c r="M12" s="66"/>
      <c r="N12" s="64" t="n">
        <f aca="false">1+L12</f>
        <v>4</v>
      </c>
      <c r="O12" s="66"/>
      <c r="P12" s="64" t="n">
        <f aca="false">1+N12</f>
        <v>5</v>
      </c>
      <c r="Q12" s="67"/>
      <c r="R12" s="68" t="s">
        <v>30</v>
      </c>
      <c r="S12" s="69" t="s">
        <v>31</v>
      </c>
      <c r="T12" s="70" t="s">
        <v>32</v>
      </c>
      <c r="U12" s="69" t="s">
        <v>33</v>
      </c>
      <c r="V12" s="71" t="s">
        <v>34</v>
      </c>
      <c r="W12" s="1" t="s">
        <v>35</v>
      </c>
      <c r="Z12" s="24"/>
    </row>
    <row r="13" customFormat="false" ht="18" hidden="false" customHeight="true" outlineLevel="0" collapsed="false">
      <c r="B13" s="7"/>
      <c r="C13" s="1" t="n">
        <f aca="false">1+C12</f>
        <v>1</v>
      </c>
      <c r="D13" s="37" t="n">
        <f aca="false">1+D12</f>
        <v>1</v>
      </c>
      <c r="E13" s="72" t="str">
        <f aca="false">C4</f>
        <v>Puglisi Giuseppe</v>
      </c>
      <c r="F13" s="73" t="s">
        <v>36</v>
      </c>
      <c r="G13" s="72" t="str">
        <f aca="false">C5</f>
        <v>Alberti Calamaro Mario</v>
      </c>
      <c r="H13" s="46"/>
      <c r="I13" s="47"/>
      <c r="J13" s="48"/>
      <c r="K13" s="48"/>
      <c r="L13" s="46"/>
      <c r="M13" s="46"/>
      <c r="N13" s="48"/>
      <c r="O13" s="48"/>
      <c r="P13" s="46"/>
      <c r="Q13" s="46"/>
      <c r="R13" s="74" t="n">
        <f aca="false">H13+J13+L13+N13+P13</f>
        <v>0</v>
      </c>
      <c r="S13" s="75" t="n">
        <f aca="false">I13+K13+M13+O13+Q13</f>
        <v>0</v>
      </c>
      <c r="T13" s="74" t="n">
        <f aca="false">IF(H13&gt;I13,1,0)+IF(J13&gt;K13,1,0)+IF(L13&gt;M13,1,0)+IF(N13&gt;O13,1,0)+IF(P13&gt;Q13,1,0)</f>
        <v>0</v>
      </c>
      <c r="U13" s="75" t="n">
        <f aca="false">IF(H13&lt;I13,1,0)+IF(J13&lt;K13,1,0)+IF(L13&lt;M13,1,0)+IF(N13&lt;O13,1,0)+IF(P13&lt;Q13,1,0)</f>
        <v>0</v>
      </c>
      <c r="V13" s="26" t="n">
        <f aca="false">U13+T13</f>
        <v>0</v>
      </c>
      <c r="W13" s="26" t="str">
        <f aca="false">IF(AND(U13=0,T13=0),"",IF(T13&gt;U13,1,2))</f>
        <v/>
      </c>
      <c r="X13" s="1" t="str">
        <f aca="false">IF(W13="","",IF(W13=1,E13,G13))</f>
        <v/>
      </c>
    </row>
    <row r="14" customFormat="false" ht="18" hidden="false" customHeight="true" outlineLevel="0" collapsed="false">
      <c r="B14" s="7"/>
      <c r="C14" s="1" t="n">
        <f aca="false">1+C13</f>
        <v>2</v>
      </c>
      <c r="D14" s="37" t="n">
        <f aca="false">1+D13</f>
        <v>2</v>
      </c>
      <c r="E14" s="72" t="str">
        <f aca="false">C4</f>
        <v>Puglisi Giuseppe</v>
      </c>
      <c r="F14" s="73" t="s">
        <v>36</v>
      </c>
      <c r="G14" s="76" t="str">
        <f aca="false">C6</f>
        <v>Samedini Carlo</v>
      </c>
      <c r="H14" s="46"/>
      <c r="I14" s="47"/>
      <c r="J14" s="48"/>
      <c r="K14" s="48"/>
      <c r="L14" s="46"/>
      <c r="M14" s="46"/>
      <c r="N14" s="48"/>
      <c r="O14" s="48"/>
      <c r="P14" s="46"/>
      <c r="Q14" s="46"/>
      <c r="R14" s="74" t="n">
        <f aca="false">H14+J14+L14+N14+P14</f>
        <v>0</v>
      </c>
      <c r="S14" s="75" t="n">
        <f aca="false">I14+K14+M14+O14+Q14</f>
        <v>0</v>
      </c>
      <c r="T14" s="74" t="n">
        <f aca="false">IF(H14&gt;I14,1,0)+IF(J14&gt;K14,1,0)+IF(L14&gt;M14,1,0)+IF(N14&gt;O14,1,0)+IF(P14&gt;Q14,1,0)</f>
        <v>0</v>
      </c>
      <c r="U14" s="75" t="n">
        <f aca="false">IF(H14&lt;I14,1,0)+IF(J14&lt;K14,1,0)+IF(L14&lt;M14,1,0)+IF(N14&lt;O14,1,0)+IF(P14&lt;Q14,1,0)</f>
        <v>0</v>
      </c>
      <c r="V14" s="26" t="n">
        <f aca="false">U14+T14</f>
        <v>0</v>
      </c>
      <c r="W14" s="26" t="str">
        <f aca="false">IF(AND(U14=0,T14=0),"",IF(T14&gt;U14,1,2))</f>
        <v/>
      </c>
      <c r="X14" s="1" t="str">
        <f aca="false">IF(W14="","",IF(W14=1,E14,G14))</f>
        <v/>
      </c>
    </row>
    <row r="15" customFormat="false" ht="18" hidden="false" customHeight="true" outlineLevel="0" collapsed="false">
      <c r="B15" s="7"/>
      <c r="C15" s="1" t="n">
        <f aca="false">1+C14</f>
        <v>3</v>
      </c>
      <c r="D15" s="37" t="n">
        <f aca="false">1+D14</f>
        <v>3</v>
      </c>
      <c r="E15" s="72" t="str">
        <f aca="false">C4</f>
        <v>Puglisi Giuseppe</v>
      </c>
      <c r="F15" s="73" t="s">
        <v>36</v>
      </c>
      <c r="G15" s="72" t="str">
        <f aca="false">C7</f>
        <v>Di Bella Salvarote</v>
      </c>
      <c r="H15" s="46"/>
      <c r="I15" s="47"/>
      <c r="J15" s="48"/>
      <c r="K15" s="48"/>
      <c r="L15" s="46"/>
      <c r="M15" s="46"/>
      <c r="N15" s="48"/>
      <c r="O15" s="48"/>
      <c r="P15" s="46"/>
      <c r="Q15" s="46"/>
      <c r="R15" s="74" t="n">
        <f aca="false">H15+J15+L15+N15+P15</f>
        <v>0</v>
      </c>
      <c r="S15" s="75" t="n">
        <f aca="false">I15+K15+M15+O15+Q15</f>
        <v>0</v>
      </c>
      <c r="T15" s="74" t="n">
        <f aca="false">IF(H15&gt;I15,1,0)+IF(J15&gt;K15,1,0)+IF(L15&gt;M15,1,0)+IF(N15&gt;O15,1,0)+IF(P15&gt;Q15,1,0)</f>
        <v>0</v>
      </c>
      <c r="U15" s="75" t="n">
        <f aca="false">IF(H15&lt;I15,1,0)+IF(J15&lt;K15,1,0)+IF(L15&lt;M15,1,0)+IF(N15&lt;O15,1,0)+IF(P15&lt;Q15,1,0)</f>
        <v>0</v>
      </c>
      <c r="V15" s="26" t="n">
        <f aca="false">U15+T15</f>
        <v>0</v>
      </c>
      <c r="W15" s="26" t="str">
        <f aca="false">IF(AND(U15=0,T15=0),"",IF(T15&gt;U15,1,2))</f>
        <v/>
      </c>
      <c r="X15" s="1" t="str">
        <f aca="false">IF(W15="","",IF(W15=1,E15,G15))</f>
        <v/>
      </c>
    </row>
    <row r="16" customFormat="false" ht="18" hidden="false" customHeight="true" outlineLevel="0" collapsed="false">
      <c r="B16" s="7"/>
      <c r="C16" s="1" t="n">
        <f aca="false">1+C15</f>
        <v>4</v>
      </c>
      <c r="D16" s="37" t="n">
        <f aca="false">1+D15</f>
        <v>4</v>
      </c>
      <c r="E16" s="72" t="str">
        <f aca="false">C5</f>
        <v>Alberti Calamaro Mario</v>
      </c>
      <c r="F16" s="73" t="s">
        <v>36</v>
      </c>
      <c r="G16" s="72" t="str">
        <f aca="false">C6</f>
        <v>Samedini Carlo</v>
      </c>
      <c r="H16" s="46"/>
      <c r="I16" s="47"/>
      <c r="J16" s="48"/>
      <c r="K16" s="48"/>
      <c r="L16" s="46"/>
      <c r="M16" s="46"/>
      <c r="N16" s="48"/>
      <c r="O16" s="48"/>
      <c r="P16" s="46"/>
      <c r="Q16" s="46"/>
      <c r="R16" s="74" t="n">
        <f aca="false">H16+J16+L16+N16+P16</f>
        <v>0</v>
      </c>
      <c r="S16" s="75" t="n">
        <f aca="false">I16+K16+M16+O16+Q16</f>
        <v>0</v>
      </c>
      <c r="T16" s="74" t="n">
        <f aca="false">IF(H16&gt;I16,1,0)+IF(J16&gt;K16,1,0)+IF(L16&gt;M16,1,0)+IF(N16&gt;O16,1,0)+IF(P16&gt;Q16,1,0)</f>
        <v>0</v>
      </c>
      <c r="U16" s="75" t="n">
        <f aca="false">IF(H16&lt;I16,1,0)+IF(J16&lt;K16,1,0)+IF(L16&lt;M16,1,0)+IF(N16&lt;O16,1,0)+IF(P16&lt;Q16,1,0)</f>
        <v>0</v>
      </c>
      <c r="V16" s="26" t="n">
        <f aca="false">U16+T16</f>
        <v>0</v>
      </c>
      <c r="W16" s="26" t="str">
        <f aca="false">IF(AND(U16=0,T16=0),"",IF(T16&gt;U16,1,2))</f>
        <v/>
      </c>
      <c r="X16" s="1" t="str">
        <f aca="false">IF(W16="","",IF(W16=1,E16,G16))</f>
        <v/>
      </c>
    </row>
    <row r="17" customFormat="false" ht="18" hidden="false" customHeight="true" outlineLevel="0" collapsed="false">
      <c r="B17" s="7"/>
      <c r="C17" s="1" t="n">
        <f aca="false">1+C16</f>
        <v>5</v>
      </c>
      <c r="D17" s="37" t="n">
        <f aca="false">1+D16</f>
        <v>5</v>
      </c>
      <c r="E17" s="72" t="str">
        <f aca="false">C5</f>
        <v>Alberti Calamaro Mario</v>
      </c>
      <c r="F17" s="73" t="s">
        <v>36</v>
      </c>
      <c r="G17" s="72" t="str">
        <f aca="false">C7</f>
        <v>Di Bella Salvarote</v>
      </c>
      <c r="H17" s="46"/>
      <c r="I17" s="47"/>
      <c r="J17" s="48"/>
      <c r="K17" s="48"/>
      <c r="L17" s="46"/>
      <c r="M17" s="46"/>
      <c r="N17" s="48"/>
      <c r="O17" s="48"/>
      <c r="P17" s="46"/>
      <c r="Q17" s="46"/>
      <c r="R17" s="74" t="n">
        <f aca="false">H17+J17+L17+N17+P17</f>
        <v>0</v>
      </c>
      <c r="S17" s="75" t="n">
        <f aca="false">I17+K17+M17+O17+Q17</f>
        <v>0</v>
      </c>
      <c r="T17" s="74" t="n">
        <f aca="false">IF(H17&gt;I17,1,0)+IF(J17&gt;K17,1,0)+IF(L17&gt;M17,1,0)+IF(N17&gt;O17,1,0)+IF(P17&gt;Q17,1,0)</f>
        <v>0</v>
      </c>
      <c r="U17" s="75" t="n">
        <f aca="false">IF(H17&lt;I17,1,0)+IF(J17&lt;K17,1,0)+IF(L17&lt;M17,1,0)+IF(N17&lt;O17,1,0)+IF(P17&lt;Q17,1,0)</f>
        <v>0</v>
      </c>
      <c r="V17" s="26" t="n">
        <f aca="false">U17+T17</f>
        <v>0</v>
      </c>
      <c r="W17" s="26" t="str">
        <f aca="false">IF(AND(U17=0,T17=0),"",IF(T17&gt;U17,1,2))</f>
        <v/>
      </c>
      <c r="X17" s="1" t="str">
        <f aca="false">IF(W17="","",IF(W17=1,E17,G17))</f>
        <v/>
      </c>
    </row>
    <row r="18" customFormat="false" ht="18" hidden="false" customHeight="true" outlineLevel="0" collapsed="false">
      <c r="B18" s="7"/>
      <c r="C18" s="1" t="n">
        <f aca="false">1+C17</f>
        <v>6</v>
      </c>
      <c r="D18" s="37" t="n">
        <f aca="false">1+D17</f>
        <v>6</v>
      </c>
      <c r="E18" s="72" t="str">
        <f aca="false">C6</f>
        <v>Samedini Carlo</v>
      </c>
      <c r="F18" s="73" t="s">
        <v>36</v>
      </c>
      <c r="G18" s="72" t="str">
        <f aca="false">C7</f>
        <v>Di Bella Salvarote</v>
      </c>
      <c r="H18" s="46"/>
      <c r="I18" s="47"/>
      <c r="J18" s="48"/>
      <c r="K18" s="48"/>
      <c r="L18" s="46"/>
      <c r="M18" s="46"/>
      <c r="N18" s="48"/>
      <c r="O18" s="48"/>
      <c r="P18" s="46"/>
      <c r="Q18" s="46"/>
      <c r="R18" s="74" t="n">
        <f aca="false">H18+J18+L18+N18+P18</f>
        <v>0</v>
      </c>
      <c r="S18" s="75" t="n">
        <f aca="false">I18+K18+M18+O18+Q18</f>
        <v>0</v>
      </c>
      <c r="T18" s="74" t="n">
        <f aca="false">IF(H18&gt;I18,1,0)+IF(J18&gt;K18,1,0)+IF(L18&gt;M18,1,0)+IF(N18&gt;O18,1,0)+IF(P18&gt;Q18,1,0)</f>
        <v>0</v>
      </c>
      <c r="U18" s="75" t="n">
        <f aca="false">IF(H18&lt;I18,1,0)+IF(J18&lt;K18,1,0)+IF(L18&lt;M18,1,0)+IF(N18&lt;O18,1,0)+IF(P18&lt;Q18,1,0)</f>
        <v>0</v>
      </c>
      <c r="V18" s="26" t="n">
        <f aca="false">U18+T18</f>
        <v>0</v>
      </c>
      <c r="W18" s="26" t="str">
        <f aca="false">IF(AND(U18=0,T18=0),"",IF(T18&gt;U18,1,2))</f>
        <v/>
      </c>
      <c r="X18" s="1" t="str">
        <f aca="false">IF(W18="","",IF(W18=1,E18,G18))</f>
        <v/>
      </c>
    </row>
    <row r="19" customFormat="false" ht="18" hidden="false" customHeight="true" outlineLevel="0" collapsed="false">
      <c r="B19" s="7"/>
      <c r="C19" s="1" t="n">
        <f aca="false">1+C18</f>
        <v>7</v>
      </c>
      <c r="D19" s="37" t="n">
        <f aca="false">1+D18</f>
        <v>7</v>
      </c>
      <c r="E19" s="72" t="str">
        <f aca="false">C4</f>
        <v>Puglisi Giuseppe</v>
      </c>
      <c r="F19" s="73" t="s">
        <v>36</v>
      </c>
      <c r="G19" s="72" t="n">
        <f aca="false">C$8</f>
        <v>0</v>
      </c>
      <c r="H19" s="46"/>
      <c r="I19" s="47"/>
      <c r="J19" s="48"/>
      <c r="K19" s="48"/>
      <c r="L19" s="46"/>
      <c r="M19" s="46"/>
      <c r="N19" s="48"/>
      <c r="O19" s="48"/>
      <c r="P19" s="46"/>
      <c r="Q19" s="46"/>
      <c r="R19" s="74" t="n">
        <f aca="false">H19+J19+L19+N19+P19</f>
        <v>0</v>
      </c>
      <c r="S19" s="75" t="n">
        <f aca="false">I19+K19+M19+O19+Q19</f>
        <v>0</v>
      </c>
      <c r="T19" s="74" t="n">
        <f aca="false">IF(H19&gt;I19,1,0)+IF(J19&gt;K19,1,0)+IF(L19&gt;M19,1,0)+IF(N19&gt;O19,1,0)+IF(P19&gt;Q19,1,0)</f>
        <v>0</v>
      </c>
      <c r="U19" s="75" t="n">
        <f aca="false">IF(H19&lt;I19,1,0)+IF(J19&lt;K19,1,0)+IF(L19&lt;M19,1,0)+IF(N19&lt;O19,1,0)+IF(P19&lt;Q19,1,0)</f>
        <v>0</v>
      </c>
      <c r="V19" s="26" t="n">
        <f aca="false">U19+T19</f>
        <v>0</v>
      </c>
      <c r="W19" s="26" t="str">
        <f aca="false">IF(AND(U19=0,T19=0),"",IF(T19&gt;U19,1,2))</f>
        <v/>
      </c>
      <c r="X19" s="1" t="str">
        <f aca="false">IF(W19="","",IF(W19=1,E19,G19))</f>
        <v/>
      </c>
    </row>
    <row r="20" customFormat="false" ht="18" hidden="false" customHeight="true" outlineLevel="0" collapsed="false">
      <c r="B20" s="7"/>
      <c r="C20" s="1" t="n">
        <f aca="false">1+C19</f>
        <v>8</v>
      </c>
      <c r="D20" s="37" t="n">
        <f aca="false">1+D19</f>
        <v>8</v>
      </c>
      <c r="E20" s="72" t="str">
        <f aca="false">C5</f>
        <v>Alberti Calamaro Mario</v>
      </c>
      <c r="F20" s="73"/>
      <c r="G20" s="72" t="n">
        <f aca="false">C$8</f>
        <v>0</v>
      </c>
      <c r="H20" s="46"/>
      <c r="I20" s="47"/>
      <c r="J20" s="48"/>
      <c r="K20" s="48"/>
      <c r="L20" s="46"/>
      <c r="M20" s="46"/>
      <c r="N20" s="48"/>
      <c r="O20" s="48"/>
      <c r="P20" s="49"/>
      <c r="Q20" s="49"/>
      <c r="R20" s="50" t="n">
        <f aca="false">H20+J20+L20+N20+P20</f>
        <v>0</v>
      </c>
      <c r="S20" s="51" t="n">
        <f aca="false">I20+K20+M20+O20+Q20</f>
        <v>0</v>
      </c>
      <c r="T20" s="50" t="n">
        <f aca="false">IF(H20&gt;I20,1,0)+IF(J20&gt;K20,1,0)+IF(L20&gt;M20,1,0)+IF(N20&gt;O20,1,0)+IF(P20&gt;Q20,1,0)</f>
        <v>0</v>
      </c>
      <c r="U20" s="51" t="n">
        <f aca="false">IF(H20&lt;I20,1,0)+IF(J20&lt;K20,1,0)+IF(L20&lt;M20,1,0)+IF(N20&lt;O20,1,0)+IF(P20&lt;Q20,1,0)</f>
        <v>0</v>
      </c>
      <c r="V20" s="14" t="n">
        <f aca="false">U20+T20</f>
        <v>0</v>
      </c>
      <c r="W20" s="26" t="str">
        <f aca="false">IF(AND(U20=0,T20=0),"",IF(T20&gt;U20,1,2))</f>
        <v/>
      </c>
      <c r="X20" s="1" t="str">
        <f aca="false">IF(W20="","",IF(W20=1,E20,G20))</f>
        <v/>
      </c>
    </row>
    <row r="21" customFormat="false" ht="18" hidden="false" customHeight="true" outlineLevel="0" collapsed="false">
      <c r="C21" s="1" t="n">
        <f aca="false">1+C20</f>
        <v>9</v>
      </c>
      <c r="D21" s="37" t="n">
        <f aca="false">1+D20</f>
        <v>9</v>
      </c>
      <c r="E21" s="72" t="str">
        <f aca="false">C6</f>
        <v>Samedini Carlo</v>
      </c>
      <c r="F21" s="77"/>
      <c r="G21" s="72" t="n">
        <f aca="false">C$8</f>
        <v>0</v>
      </c>
      <c r="H21" s="46"/>
      <c r="I21" s="47"/>
      <c r="J21" s="48"/>
      <c r="K21" s="48"/>
      <c r="L21" s="46"/>
      <c r="M21" s="46"/>
      <c r="N21" s="48"/>
      <c r="O21" s="48"/>
      <c r="P21" s="49"/>
      <c r="Q21" s="49"/>
      <c r="R21" s="50" t="n">
        <f aca="false">H21+J21+L21+N21+P21</f>
        <v>0</v>
      </c>
      <c r="S21" s="51" t="n">
        <f aca="false">I21+K21+M21+O21+Q21</f>
        <v>0</v>
      </c>
      <c r="T21" s="50" t="n">
        <f aca="false">IF(H21&gt;I21,1,0)+IF(J21&gt;K21,1,0)+IF(L21&gt;M21,1,0)+IF(N21&gt;O21,1,0)+IF(P21&gt;Q21,1,0)</f>
        <v>0</v>
      </c>
      <c r="U21" s="51" t="n">
        <f aca="false">IF(H21&lt;I21,1,0)+IF(J21&lt;K21,1,0)+IF(L21&lt;M21,1,0)+IF(N21&lt;O21,1,0)+IF(P21&lt;Q21,1,0)</f>
        <v>0</v>
      </c>
      <c r="V21" s="14" t="n">
        <f aca="false">U21+T21</f>
        <v>0</v>
      </c>
      <c r="W21" s="26" t="str">
        <f aca="false">IF(AND(U21=0,T21=0),"",IF(T21&gt;U21,1,2))</f>
        <v/>
      </c>
      <c r="X21" s="1" t="str">
        <f aca="false">IF(W21="","",IF(W21=1,E21,G21))</f>
        <v/>
      </c>
    </row>
    <row r="22" customFormat="false" ht="18" hidden="false" customHeight="true" outlineLevel="0" collapsed="false">
      <c r="C22" s="1" t="n">
        <f aca="false">1+C21</f>
        <v>10</v>
      </c>
      <c r="D22" s="37" t="n">
        <f aca="false">1+D21</f>
        <v>10</v>
      </c>
      <c r="E22" s="72" t="str">
        <f aca="false">C7</f>
        <v>Di Bella Salvarote</v>
      </c>
      <c r="F22" s="77"/>
      <c r="G22" s="72" t="n">
        <f aca="false">C$8</f>
        <v>0</v>
      </c>
      <c r="H22" s="46"/>
      <c r="I22" s="47"/>
      <c r="J22" s="48"/>
      <c r="K22" s="48"/>
      <c r="L22" s="46"/>
      <c r="M22" s="46"/>
      <c r="N22" s="48"/>
      <c r="O22" s="48"/>
      <c r="P22" s="49"/>
      <c r="Q22" s="49"/>
      <c r="R22" s="50" t="n">
        <f aca="false">H22+J22+L22+N22+P22</f>
        <v>0</v>
      </c>
      <c r="S22" s="51" t="n">
        <f aca="false">I22+K22+M22+O22+Q22</f>
        <v>0</v>
      </c>
      <c r="T22" s="50" t="n">
        <f aca="false">IF(H22&gt;I22,1,0)+IF(J22&gt;K22,1,0)+IF(L22&gt;M22,1,0)+IF(N22&gt;O22,1,0)+IF(P22&gt;Q22,1,0)</f>
        <v>0</v>
      </c>
      <c r="U22" s="51" t="n">
        <f aca="false">IF(H22&lt;I22,1,0)+IF(J22&lt;K22,1,0)+IF(L22&lt;M22,1,0)+IF(N22&lt;O22,1,0)+IF(P22&lt;Q22,1,0)</f>
        <v>0</v>
      </c>
      <c r="V22" s="14" t="n">
        <f aca="false">U22+T22</f>
        <v>0</v>
      </c>
      <c r="W22" s="26" t="str">
        <f aca="false">IF(AND(U22=0,T22=0),"",IF(T22&gt;U22,1,2))</f>
        <v/>
      </c>
      <c r="X22" s="1" t="str">
        <f aca="false">IF(W22="","",IF(W22=1,E22,G22))</f>
        <v/>
      </c>
    </row>
    <row r="23" customFormat="false" ht="18" hidden="false" customHeight="true" outlineLevel="0" collapsed="false">
      <c r="C23" s="1" t="n">
        <f aca="false">1+C22</f>
        <v>11</v>
      </c>
      <c r="D23" s="37" t="n">
        <f aca="false">1+D22</f>
        <v>11</v>
      </c>
      <c r="E23" s="72" t="str">
        <f aca="false">C$9</f>
        <v>F6</v>
      </c>
      <c r="F23" s="77"/>
      <c r="G23" s="72" t="n">
        <f aca="false">C$8</f>
        <v>0</v>
      </c>
      <c r="H23" s="46"/>
      <c r="I23" s="47"/>
      <c r="J23" s="48"/>
      <c r="K23" s="48"/>
      <c r="L23" s="46"/>
      <c r="M23" s="46"/>
      <c r="N23" s="48"/>
      <c r="O23" s="48"/>
      <c r="P23" s="49"/>
      <c r="Q23" s="49"/>
      <c r="R23" s="50" t="n">
        <f aca="false">H23+J23+L23+N23+P23</f>
        <v>0</v>
      </c>
      <c r="S23" s="51" t="n">
        <f aca="false">I23+K23+M23+O23+Q23</f>
        <v>0</v>
      </c>
      <c r="T23" s="50" t="n">
        <f aca="false">IF(H23&gt;I23,1,0)+IF(J23&gt;K23,1,0)+IF(L23&gt;M23,1,0)+IF(N23&gt;O23,1,0)+IF(P23&gt;Q23,1,0)</f>
        <v>0</v>
      </c>
      <c r="U23" s="51" t="n">
        <f aca="false">IF(H23&lt;I23,1,0)+IF(J23&lt;K23,1,0)+IF(L23&lt;M23,1,0)+IF(N23&lt;O23,1,0)+IF(P23&lt;Q23,1,0)</f>
        <v>0</v>
      </c>
      <c r="V23" s="14" t="n">
        <f aca="false">U23+T23</f>
        <v>0</v>
      </c>
      <c r="W23" s="26" t="str">
        <f aca="false">IF(AND(U23=0,T23=0),"",IF(T23&gt;U23,1,2))</f>
        <v/>
      </c>
      <c r="X23" s="1" t="str">
        <f aca="false">IF(W23="","",IF(W23=1,E23,G23))</f>
        <v/>
      </c>
    </row>
    <row r="24" customFormat="false" ht="18" hidden="false" customHeight="true" outlineLevel="0" collapsed="false">
      <c r="C24" s="1" t="n">
        <f aca="false">1+C23</f>
        <v>12</v>
      </c>
      <c r="D24" s="37" t="n">
        <f aca="false">1+D23</f>
        <v>12</v>
      </c>
      <c r="E24" s="72" t="str">
        <f aca="false">C$9</f>
        <v>F6</v>
      </c>
      <c r="F24" s="72"/>
      <c r="G24" s="72" t="str">
        <f aca="false">D4</f>
        <v>Puglisi Giuseppe</v>
      </c>
      <c r="H24" s="46"/>
      <c r="I24" s="47"/>
      <c r="J24" s="48"/>
      <c r="K24" s="48"/>
      <c r="L24" s="46"/>
      <c r="M24" s="46"/>
      <c r="N24" s="48"/>
      <c r="O24" s="48"/>
      <c r="P24" s="49"/>
      <c r="Q24" s="49"/>
      <c r="R24" s="50" t="n">
        <f aca="false">H24+J24+L24+N24+P24</f>
        <v>0</v>
      </c>
      <c r="S24" s="51" t="n">
        <f aca="false">I24+K24+M24+O24+Q24</f>
        <v>0</v>
      </c>
      <c r="T24" s="50" t="n">
        <f aca="false">IF(H24&gt;I24,1,0)+IF(J24&gt;K24,1,0)+IF(L24&gt;M24,1,0)+IF(N24&gt;O24,1,0)+IF(P24&gt;Q24,1,0)</f>
        <v>0</v>
      </c>
      <c r="U24" s="51" t="n">
        <f aca="false">IF(H24&lt;I24,1,0)+IF(J24&lt;K24,1,0)+IF(L24&lt;M24,1,0)+IF(N24&lt;O24,1,0)+IF(P24&lt;Q24,1,0)</f>
        <v>0</v>
      </c>
      <c r="V24" s="14" t="n">
        <f aca="false">U24+T24</f>
        <v>0</v>
      </c>
      <c r="W24" s="26" t="str">
        <f aca="false">IF(AND(U24=0,T24=0),"",IF(T24&gt;U24,1,2))</f>
        <v/>
      </c>
      <c r="X24" s="1" t="str">
        <f aca="false">IF(W24="","",IF(W24=1,E24,G24))</f>
        <v/>
      </c>
    </row>
    <row r="25" customFormat="false" ht="18" hidden="false" customHeight="true" outlineLevel="0" collapsed="false">
      <c r="B25" s="7"/>
      <c r="C25" s="1" t="n">
        <f aca="false">1+C24</f>
        <v>13</v>
      </c>
      <c r="D25" s="37" t="n">
        <f aca="false">1+D24</f>
        <v>13</v>
      </c>
      <c r="E25" s="72" t="str">
        <f aca="false">C$9</f>
        <v>F6</v>
      </c>
      <c r="F25" s="72"/>
      <c r="G25" s="72" t="str">
        <f aca="false">D5</f>
        <v>Alberti Calamaro Mario</v>
      </c>
      <c r="H25" s="46"/>
      <c r="I25" s="47"/>
      <c r="J25" s="48"/>
      <c r="K25" s="48"/>
      <c r="L25" s="46"/>
      <c r="M25" s="46"/>
      <c r="N25" s="48"/>
      <c r="O25" s="48"/>
      <c r="P25" s="49"/>
      <c r="Q25" s="49"/>
      <c r="R25" s="50" t="n">
        <f aca="false">H25+J25+L25+N25+P25</f>
        <v>0</v>
      </c>
      <c r="S25" s="51" t="n">
        <f aca="false">I25+K25+M25+O25+Q25</f>
        <v>0</v>
      </c>
      <c r="T25" s="50" t="n">
        <f aca="false">IF(H25&gt;I25,1,0)+IF(J25&gt;K25,1,0)+IF(L25&gt;M25,1,0)+IF(N25&gt;O25,1,0)+IF(P25&gt;Q25,1,0)</f>
        <v>0</v>
      </c>
      <c r="U25" s="51" t="n">
        <f aca="false">IF(H25&lt;I25,1,0)+IF(J25&lt;K25,1,0)+IF(L25&lt;M25,1,0)+IF(N25&lt;O25,1,0)+IF(P25&lt;Q25,1,0)</f>
        <v>0</v>
      </c>
      <c r="V25" s="14" t="n">
        <f aca="false">U25+T25</f>
        <v>0</v>
      </c>
      <c r="W25" s="26" t="str">
        <f aca="false">IF(AND(U25=0,T25=0),"",IF(T25&gt;U25,1,2))</f>
        <v/>
      </c>
      <c r="X25" s="1" t="str">
        <f aca="false">IF(W25="","",IF(W25=1,E25,G25))</f>
        <v/>
      </c>
    </row>
    <row r="26" customFormat="false" ht="18" hidden="false" customHeight="true" outlineLevel="0" collapsed="false">
      <c r="B26" s="7"/>
      <c r="C26" s="1" t="n">
        <f aca="false">1+C25</f>
        <v>14</v>
      </c>
      <c r="D26" s="37" t="n">
        <f aca="false">1+D25</f>
        <v>14</v>
      </c>
      <c r="E26" s="72" t="str">
        <f aca="false">C$9</f>
        <v>F6</v>
      </c>
      <c r="F26" s="72"/>
      <c r="G26" s="72" t="str">
        <f aca="false">D6</f>
        <v>Samedini Carlo</v>
      </c>
      <c r="H26" s="46"/>
      <c r="I26" s="47"/>
      <c r="J26" s="48"/>
      <c r="K26" s="48"/>
      <c r="L26" s="46"/>
      <c r="M26" s="46"/>
      <c r="N26" s="48"/>
      <c r="O26" s="48"/>
      <c r="P26" s="49"/>
      <c r="Q26" s="49"/>
      <c r="R26" s="50" t="n">
        <f aca="false">H26+J26+L26+N26+P26</f>
        <v>0</v>
      </c>
      <c r="S26" s="51" t="n">
        <f aca="false">I26+K26+M26+O26+Q26</f>
        <v>0</v>
      </c>
      <c r="T26" s="50" t="n">
        <f aca="false">IF(H26&gt;I26,1,0)+IF(J26&gt;K26,1,0)+IF(L26&gt;M26,1,0)+IF(N26&gt;O26,1,0)+IF(P26&gt;Q26,1,0)</f>
        <v>0</v>
      </c>
      <c r="U26" s="51" t="n">
        <f aca="false">IF(H26&lt;I26,1,0)+IF(J26&lt;K26,1,0)+IF(L26&lt;M26,1,0)+IF(N26&lt;O26,1,0)+IF(P26&lt;Q26,1,0)</f>
        <v>0</v>
      </c>
      <c r="V26" s="14" t="n">
        <f aca="false">U26+T26</f>
        <v>0</v>
      </c>
      <c r="W26" s="26" t="str">
        <f aca="false">IF(AND(U26=0,T26=0),"",IF(T26&gt;U26,1,2))</f>
        <v/>
      </c>
      <c r="X26" s="1" t="str">
        <f aca="false">IF(W26="","",IF(W26=1,E26,G26))</f>
        <v/>
      </c>
    </row>
    <row r="27" customFormat="false" ht="18" hidden="false" customHeight="true" outlineLevel="0" collapsed="false">
      <c r="C27" s="1" t="n">
        <f aca="false">1+C26</f>
        <v>15</v>
      </c>
      <c r="D27" s="37" t="n">
        <f aca="false">1+D26</f>
        <v>15</v>
      </c>
      <c r="E27" s="72" t="str">
        <f aca="false">C$9</f>
        <v>F6</v>
      </c>
      <c r="F27" s="77"/>
      <c r="G27" s="72" t="str">
        <f aca="false">D7</f>
        <v>Di Bella Salvarote</v>
      </c>
      <c r="H27" s="46"/>
      <c r="I27" s="47"/>
      <c r="J27" s="48"/>
      <c r="K27" s="48"/>
      <c r="L27" s="46"/>
      <c r="M27" s="46"/>
      <c r="N27" s="48"/>
      <c r="O27" s="48"/>
      <c r="P27" s="49"/>
      <c r="Q27" s="49"/>
      <c r="R27" s="50" t="n">
        <f aca="false">H27+J27+L27+N27+P27</f>
        <v>0</v>
      </c>
      <c r="S27" s="51" t="n">
        <f aca="false">I27+K27+M27+O27+Q27</f>
        <v>0</v>
      </c>
      <c r="T27" s="50" t="n">
        <f aca="false">IF(H27&gt;I27,1,0)+IF(J27&gt;K27,1,0)+IF(L27&gt;M27,1,0)+IF(N27&gt;O27,1,0)+IF(P27&gt;Q27,1,0)</f>
        <v>0</v>
      </c>
      <c r="U27" s="51" t="n">
        <f aca="false">IF(H27&lt;I27,1,0)+IF(J27&lt;K27,1,0)+IF(L27&lt;M27,1,0)+IF(N27&lt;O27,1,0)+IF(P27&lt;Q27,1,0)</f>
        <v>0</v>
      </c>
      <c r="V27" s="14" t="n">
        <f aca="false">U27+T27</f>
        <v>0</v>
      </c>
      <c r="W27" s="26" t="str">
        <f aca="false">IF(AND(U27=0,T27=0),"",IF(T27&gt;U27,1,2))</f>
        <v/>
      </c>
      <c r="X27" s="1" t="str">
        <f aca="false">IF(W27="","",IF(W27=1,E27,G27))</f>
        <v/>
      </c>
    </row>
    <row r="28" customFormat="false" ht="12.75" hidden="false" customHeight="false" outlineLevel="0" collapsed="false">
      <c r="D28" s="53"/>
      <c r="E28" s="54"/>
      <c r="F28" s="55"/>
      <c r="G28" s="54"/>
      <c r="H28" s="56"/>
      <c r="I28" s="55"/>
      <c r="J28" s="56"/>
      <c r="K28" s="56"/>
      <c r="L28" s="56"/>
      <c r="M28" s="56"/>
    </row>
    <row r="29" customFormat="false" ht="16.5" hidden="false" customHeight="false" outlineLevel="0" collapsed="false">
      <c r="A29" s="7"/>
      <c r="C29" s="57" t="n">
        <v>1</v>
      </c>
      <c r="D29" s="59"/>
      <c r="E29" s="27" t="n">
        <v>6</v>
      </c>
      <c r="F29" s="58"/>
      <c r="G29" s="6"/>
      <c r="H29" s="6"/>
      <c r="I29" s="58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6.5" hidden="false" customHeight="false" outlineLevel="0" collapsed="false">
      <c r="A30" s="7"/>
      <c r="C30" s="57" t="n">
        <f aca="false">1+C29</f>
        <v>2</v>
      </c>
      <c r="D30" s="59"/>
      <c r="E30" s="27" t="n">
        <v>4</v>
      </c>
      <c r="F30" s="58"/>
      <c r="G30" s="6" t="e">
        <f aca="true">MID(CELL("FILENAME",G76),FIND("]",CELL("FILENAME",G76))+1,255)</f>
        <v>#VALUE!</v>
      </c>
      <c r="H30" s="6"/>
      <c r="I30" s="5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6.5" hidden="false" customHeight="false" outlineLevel="0" collapsed="false">
      <c r="A31" s="7"/>
      <c r="C31" s="57" t="n">
        <f aca="false">1+C30</f>
        <v>3</v>
      </c>
      <c r="D31" s="59"/>
      <c r="E31" s="27" t="n">
        <v>2</v>
      </c>
      <c r="F31" s="58"/>
      <c r="G31" s="6"/>
      <c r="H31" s="6"/>
      <c r="I31" s="58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6.5" hidden="false" customHeight="false" outlineLevel="0" collapsed="false">
      <c r="A32" s="7"/>
      <c r="C32" s="57" t="n">
        <f aca="false">1+C31</f>
        <v>4</v>
      </c>
      <c r="D32" s="59"/>
      <c r="E32" s="27" t="n">
        <v>0</v>
      </c>
      <c r="F32" s="58"/>
      <c r="G32" s="6"/>
      <c r="H32" s="6"/>
      <c r="I32" s="5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6.5" hidden="false" customHeight="false" outlineLevel="0" collapsed="false">
      <c r="A33" s="7"/>
      <c r="C33" s="57" t="n">
        <f aca="false">1+C32</f>
        <v>5</v>
      </c>
      <c r="D33" s="59"/>
      <c r="E33" s="27" t="n">
        <v>0</v>
      </c>
      <c r="F33" s="58"/>
      <c r="G33" s="6"/>
      <c r="H33" s="6"/>
      <c r="I33" s="58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6.5" hidden="false" customHeight="false" outlineLevel="0" collapsed="false">
      <c r="A34" s="7"/>
      <c r="C34" s="57" t="n">
        <f aca="false">1+C33</f>
        <v>6</v>
      </c>
      <c r="D34" s="59"/>
      <c r="E34" s="27" t="n">
        <v>0</v>
      </c>
      <c r="F34" s="58"/>
      <c r="G34" s="6"/>
      <c r="H34" s="6"/>
      <c r="I34" s="58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</sheetData>
  <printOptions headings="false" gridLines="false" gridLinesSet="true" horizontalCentered="false" verticalCentered="false"/>
  <pageMargins left="0.747916666666667" right="0.747916666666667" top="0.1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2" width="25.13"/>
    <col collapsed="false" customWidth="true" hidden="false" outlineLevel="0" max="5" min="5" style="1" width="23.7"/>
    <col collapsed="false" customWidth="true" hidden="false" outlineLevel="0" max="6" min="6" style="3" width="3.28"/>
    <col collapsed="false" customWidth="true" hidden="false" outlineLevel="0" max="7" min="7" style="1" width="24.41"/>
    <col collapsed="false" customWidth="true" hidden="false" outlineLevel="0" max="8" min="8" style="1" width="3.7"/>
    <col collapsed="false" customWidth="true" hidden="false" outlineLevel="0" max="9" min="9" style="3" width="3.85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9" min="12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4" t="s">
        <v>0</v>
      </c>
      <c r="C1" s="5"/>
      <c r="D1" s="5"/>
      <c r="E1" s="6" t="e">
        <f aca="true">UPPER(MID(CELL("FILENAME",E47),FIND("]",CELL("FILENAME",E47))+1,255))</f>
        <v>#VALUE!</v>
      </c>
      <c r="F1" s="3" t="s">
        <v>1</v>
      </c>
      <c r="N1" s="1" t="s">
        <v>2</v>
      </c>
    </row>
    <row r="2" customFormat="false" ht="12.75" hidden="false" customHeight="false" outlineLevel="0" collapsed="false">
      <c r="B2" s="7"/>
      <c r="D2" s="2" t="s">
        <v>3</v>
      </c>
      <c r="G2" s="2" t="s">
        <v>4</v>
      </c>
      <c r="H2" s="3" t="s">
        <v>5</v>
      </c>
    </row>
    <row r="3" customFormat="false" ht="12.75" hidden="false" customHeight="false" outlineLevel="0" collapsed="false">
      <c r="B3" s="7"/>
      <c r="C3" s="1" t="s">
        <v>6</v>
      </c>
      <c r="E3" s="8" t="s">
        <v>7</v>
      </c>
      <c r="F3" s="9" t="s">
        <v>8</v>
      </c>
      <c r="G3" s="1" t="s">
        <v>9</v>
      </c>
      <c r="H3" s="1" t="s">
        <v>10</v>
      </c>
      <c r="I3" s="3" t="s">
        <v>11</v>
      </c>
      <c r="K3" s="10" t="s">
        <v>12</v>
      </c>
      <c r="L3" s="11" t="s">
        <v>13</v>
      </c>
      <c r="M3" s="1" t="s">
        <v>14</v>
      </c>
      <c r="N3" s="1" t="s">
        <v>15</v>
      </c>
      <c r="O3" s="1" t="s">
        <v>16</v>
      </c>
      <c r="Q3" s="1" t="s">
        <v>17</v>
      </c>
      <c r="S3" s="1" t="s">
        <v>18</v>
      </c>
      <c r="T3" s="1" t="s">
        <v>19</v>
      </c>
    </row>
    <row r="4" customFormat="false" ht="18" hidden="false" customHeight="true" outlineLevel="0" collapsed="false">
      <c r="A4" s="1" t="s">
        <v>20</v>
      </c>
      <c r="B4" s="7" t="n">
        <f aca="false">1+B3</f>
        <v>1</v>
      </c>
      <c r="C4" s="12" t="str">
        <f aca="false">D4</f>
        <v>Samedini Aldo</v>
      </c>
      <c r="D4" s="13" t="s">
        <v>41</v>
      </c>
      <c r="E4" s="14" t="e">
        <f aca="false">R12+S15+S16+S19+R24</f>
        <v>#VALUE!</v>
      </c>
      <c r="F4" s="15" t="n">
        <f aca="false">R13+R14+R15+R19+S24</f>
        <v>0</v>
      </c>
      <c r="G4" s="16" t="n">
        <f aca="false">H4+I4</f>
        <v>0</v>
      </c>
      <c r="H4" s="78" t="n">
        <f aca="false">T13+T14+T15+T19+U24</f>
        <v>0</v>
      </c>
      <c r="I4" s="15" t="n">
        <f aca="false">U13+U14+U15+U19+T24</f>
        <v>0</v>
      </c>
      <c r="J4" s="79"/>
      <c r="K4" s="27" t="n">
        <f aca="false">IF(W13=1,2,0)</f>
        <v>0</v>
      </c>
      <c r="L4" s="27" t="n">
        <f aca="false">IF(W14=1,2,0)</f>
        <v>0</v>
      </c>
      <c r="M4" s="27" t="n">
        <f aca="false">IF(W15=1,2,0)</f>
        <v>0</v>
      </c>
      <c r="N4" s="26" t="n">
        <f aca="false">IF(W19=1,2,0)</f>
        <v>0</v>
      </c>
      <c r="O4" s="26" t="n">
        <f aca="false">IF(W24=2,2,0)</f>
        <v>0</v>
      </c>
      <c r="P4" s="62"/>
      <c r="Q4" s="27" t="n">
        <f aca="false">SUM(K4:O4)</f>
        <v>0</v>
      </c>
      <c r="R4" s="62"/>
      <c r="S4" s="26" t="n">
        <f aca="false">H4-I4</f>
        <v>0</v>
      </c>
      <c r="T4" s="27" t="e">
        <f aca="false">F4-E4</f>
        <v>#VALUE!</v>
      </c>
    </row>
    <row r="5" customFormat="false" ht="18" hidden="false" customHeight="true" outlineLevel="0" collapsed="false">
      <c r="B5" s="7" t="n">
        <f aca="false">1+B4</f>
        <v>2</v>
      </c>
      <c r="C5" s="12" t="str">
        <f aca="false">D5</f>
        <v>Di Bella Marco</v>
      </c>
      <c r="D5" s="13" t="s">
        <v>42</v>
      </c>
      <c r="E5" s="14" t="n">
        <f aca="false">R13+S16+S17+S20+R25</f>
        <v>0</v>
      </c>
      <c r="F5" s="15" t="n">
        <f aca="false">S13+R16+R17+R20+S25</f>
        <v>0</v>
      </c>
      <c r="G5" s="16" t="n">
        <f aca="false">H5+I5</f>
        <v>0</v>
      </c>
      <c r="H5" s="78" t="n">
        <f aca="false">U13+T16+T17+T20+U25</f>
        <v>0</v>
      </c>
      <c r="I5" s="15" t="n">
        <f aca="false">T13+U16+U17+U20+T25</f>
        <v>0</v>
      </c>
      <c r="J5" s="79"/>
      <c r="K5" s="27" t="n">
        <f aca="false">IF(W13=2,2,0)</f>
        <v>0</v>
      </c>
      <c r="L5" s="27" t="n">
        <f aca="false">IF(W16=1,2,0)</f>
        <v>0</v>
      </c>
      <c r="M5" s="27" t="n">
        <f aca="false">IF(W17=1,2,0)</f>
        <v>0</v>
      </c>
      <c r="N5" s="26" t="n">
        <f aca="false">IF(W20=1,2,0)</f>
        <v>0</v>
      </c>
      <c r="O5" s="26" t="n">
        <f aca="false">IF(W25=2,2,0)</f>
        <v>0</v>
      </c>
      <c r="P5" s="62"/>
      <c r="Q5" s="27" t="n">
        <f aca="false">SUM(K5:O5)</f>
        <v>0</v>
      </c>
      <c r="R5" s="62"/>
      <c r="S5" s="26" t="n">
        <f aca="false">H5-I5</f>
        <v>0</v>
      </c>
      <c r="T5" s="27" t="n">
        <f aca="false">F5-E5</f>
        <v>0</v>
      </c>
    </row>
    <row r="6" customFormat="false" ht="18" hidden="false" customHeight="true" outlineLevel="0" collapsed="false">
      <c r="B6" s="7" t="n">
        <f aca="false">1+B5</f>
        <v>3</v>
      </c>
      <c r="C6" s="12" t="str">
        <f aca="false">D6</f>
        <v>Sava Gianluca</v>
      </c>
      <c r="D6" s="13" t="s">
        <v>43</v>
      </c>
      <c r="E6" s="14" t="n">
        <f aca="false">R14+R16+S18+S21+R26</f>
        <v>0</v>
      </c>
      <c r="F6" s="15" t="n">
        <f aca="false">S14+S16+R18+R21+S26</f>
        <v>0</v>
      </c>
      <c r="G6" s="16" t="n">
        <f aca="false">H6+I6</f>
        <v>0</v>
      </c>
      <c r="H6" s="78" t="n">
        <f aca="false">U14+U16+T18+T21+U26</f>
        <v>0</v>
      </c>
      <c r="I6" s="15" t="n">
        <f aca="false">T14+T16+U18+U21+T26</f>
        <v>0</v>
      </c>
      <c r="J6" s="79"/>
      <c r="K6" s="63" t="n">
        <f aca="false">IF(W14=2,2,0)</f>
        <v>0</v>
      </c>
      <c r="L6" s="27" t="n">
        <f aca="false">IF(W16=2,2,0)</f>
        <v>0</v>
      </c>
      <c r="M6" s="27" t="n">
        <f aca="false">IF(W18=1,2,0)</f>
        <v>0</v>
      </c>
      <c r="N6" s="26" t="n">
        <f aca="false">IF(W21=1,2,0)</f>
        <v>0</v>
      </c>
      <c r="O6" s="26" t="n">
        <f aca="false">IF(W26=2,2,0)</f>
        <v>0</v>
      </c>
      <c r="P6" s="62"/>
      <c r="Q6" s="27" t="n">
        <f aca="false">SUM(K6:O6)</f>
        <v>0</v>
      </c>
      <c r="R6" s="62"/>
      <c r="S6" s="26" t="n">
        <f aca="false">H6-I6</f>
        <v>0</v>
      </c>
      <c r="T6" s="27" t="n">
        <f aca="false">F6-E6</f>
        <v>0</v>
      </c>
    </row>
    <row r="7" customFormat="false" ht="18" hidden="false" customHeight="true" outlineLevel="0" collapsed="false">
      <c r="B7" s="7" t="n">
        <f aca="false">1+B6</f>
        <v>4</v>
      </c>
      <c r="C7" s="12" t="str">
        <f aca="false">D7</f>
        <v>Sciacca Enzio</v>
      </c>
      <c r="D7" s="13" t="s">
        <v>44</v>
      </c>
      <c r="E7" s="15" t="n">
        <f aca="false">R15+R17+R18+S22+R27</f>
        <v>0</v>
      </c>
      <c r="F7" s="15" t="n">
        <f aca="false">S15+S17+S18+R22+S27</f>
        <v>0</v>
      </c>
      <c r="G7" s="16" t="n">
        <f aca="false">H7+I7</f>
        <v>0</v>
      </c>
      <c r="H7" s="78" t="n">
        <f aca="false">U15+U17+U18+T22+U27</f>
        <v>0</v>
      </c>
      <c r="I7" s="15" t="n">
        <f aca="false">T15+T17+T18+U22+T27</f>
        <v>0</v>
      </c>
      <c r="J7" s="79"/>
      <c r="K7" s="27" t="n">
        <f aca="false">IF(S15&gt;R15,2,0)</f>
        <v>0</v>
      </c>
      <c r="L7" s="27" t="n">
        <f aca="false">IF(S17&gt;R17,2,0)</f>
        <v>0</v>
      </c>
      <c r="M7" s="27" t="n">
        <f aca="false">IF(W22=1,2,0)</f>
        <v>0</v>
      </c>
      <c r="N7" s="26" t="n">
        <f aca="false">IF(W21=1,2,0)</f>
        <v>0</v>
      </c>
      <c r="O7" s="26" t="n">
        <f aca="false">IF(W26=2,2,0)</f>
        <v>0</v>
      </c>
      <c r="P7" s="62"/>
      <c r="Q7" s="27" t="n">
        <f aca="false">SUM(K7:O7)</f>
        <v>0</v>
      </c>
      <c r="R7" s="62"/>
      <c r="S7" s="26" t="n">
        <f aca="false">H7-I7</f>
        <v>0</v>
      </c>
      <c r="T7" s="27" t="n">
        <f aca="false">F7-E7</f>
        <v>0</v>
      </c>
    </row>
    <row r="8" customFormat="false" ht="18" hidden="false" customHeight="true" outlineLevel="0" collapsed="false">
      <c r="B8" s="7" t="n">
        <f aca="false">1+B7</f>
        <v>5</v>
      </c>
      <c r="C8" s="12" t="str">
        <f aca="false">D8</f>
        <v>F5</v>
      </c>
      <c r="D8" s="13" t="s">
        <v>25</v>
      </c>
      <c r="E8" s="14" t="n">
        <f aca="false">R19+R20+R21+R22+R23</f>
        <v>0</v>
      </c>
      <c r="F8" s="15" t="n">
        <f aca="false">S19+S20+S21+S22+S23</f>
        <v>0</v>
      </c>
      <c r="G8" s="16" t="n">
        <f aca="false">H8+I8</f>
        <v>0</v>
      </c>
      <c r="H8" s="78" t="n">
        <f aca="false">U19+U20+U21+U22+U23</f>
        <v>0</v>
      </c>
      <c r="I8" s="15" t="n">
        <f aca="false">T19+T20+T21+T22+T23</f>
        <v>0</v>
      </c>
      <c r="J8" s="79"/>
      <c r="K8" s="27" t="n">
        <f aca="false">IF(W19=2,2,0)</f>
        <v>0</v>
      </c>
      <c r="L8" s="27" t="n">
        <f aca="false">IF(W20=2,2,0)</f>
        <v>0</v>
      </c>
      <c r="M8" s="27" t="n">
        <f aca="false">IF(W21=2,2,0)</f>
        <v>0</v>
      </c>
      <c r="N8" s="26" t="n">
        <f aca="false">IF(W22=2,2,0)</f>
        <v>0</v>
      </c>
      <c r="O8" s="26" t="n">
        <f aca="false">IF(W23=2,2,0)</f>
        <v>0</v>
      </c>
      <c r="P8" s="62"/>
      <c r="Q8" s="27" t="n">
        <f aca="false">SUM(K8:O8)</f>
        <v>0</v>
      </c>
      <c r="R8" s="62"/>
      <c r="S8" s="26" t="n">
        <f aca="false">H8-I8</f>
        <v>0</v>
      </c>
      <c r="T8" s="27" t="n">
        <f aca="false">F8-E8</f>
        <v>0</v>
      </c>
    </row>
    <row r="9" customFormat="false" ht="18" hidden="false" customHeight="true" outlineLevel="0" collapsed="false">
      <c r="B9" s="7" t="n">
        <f aca="false">1+B8</f>
        <v>6</v>
      </c>
      <c r="C9" s="12" t="str">
        <f aca="false">D9</f>
        <v>F6</v>
      </c>
      <c r="D9" s="13" t="s">
        <v>26</v>
      </c>
      <c r="E9" s="14" t="n">
        <f aca="false">S23+S24+S25+S26+S27</f>
        <v>0</v>
      </c>
      <c r="F9" s="15" t="n">
        <f aca="false">R23+R24+R25+R26+R27</f>
        <v>0</v>
      </c>
      <c r="G9" s="16" t="n">
        <f aca="false">H9+I9</f>
        <v>0</v>
      </c>
      <c r="H9" s="78" t="n">
        <f aca="false">T23+T24+T25+T26+T27</f>
        <v>0</v>
      </c>
      <c r="I9" s="15" t="n">
        <f aca="false">U23+U24+U25+U26+U27</f>
        <v>0</v>
      </c>
      <c r="J9" s="79"/>
      <c r="K9" s="27" t="n">
        <f aca="false">IF(W23=1,2,0)</f>
        <v>0</v>
      </c>
      <c r="L9" s="27" t="n">
        <f aca="false">IF(W24=1,2,0)</f>
        <v>0</v>
      </c>
      <c r="M9" s="27" t="n">
        <f aca="false">IF(W25=1,2,0)</f>
        <v>0</v>
      </c>
      <c r="N9" s="26" t="n">
        <f aca="false">IF(W26=1,2,0)</f>
        <v>0</v>
      </c>
      <c r="O9" s="26" t="n">
        <f aca="false">IF(W27=1,2,0)</f>
        <v>0</v>
      </c>
      <c r="P9" s="62"/>
      <c r="Q9" s="27" t="n">
        <f aca="false">SUM(K9:O9)</f>
        <v>0</v>
      </c>
      <c r="R9" s="62"/>
      <c r="S9" s="26" t="n">
        <f aca="false">H9-I9</f>
        <v>0</v>
      </c>
      <c r="T9" s="27" t="n">
        <f aca="false">F9-E9</f>
        <v>0</v>
      </c>
    </row>
    <row r="10" customFormat="false" ht="12.75" hidden="false" customHeight="false" outlineLevel="0" collapsed="false">
      <c r="B10" s="7"/>
      <c r="AA10" s="24"/>
    </row>
    <row r="11" customFormat="false" ht="18" hidden="false" customHeight="true" outlineLevel="0" collapsed="false">
      <c r="B11" s="7"/>
      <c r="D11" s="2" t="s">
        <v>27</v>
      </c>
    </row>
    <row r="12" customFormat="false" ht="18" hidden="false" customHeight="true" outlineLevel="0" collapsed="false">
      <c r="B12" s="7"/>
      <c r="D12" s="25"/>
      <c r="E12" s="26" t="s">
        <v>28</v>
      </c>
      <c r="F12" s="27"/>
      <c r="G12" s="28" t="s">
        <v>29</v>
      </c>
      <c r="H12" s="64" t="n">
        <f aca="false">1+F12</f>
        <v>1</v>
      </c>
      <c r="I12" s="65"/>
      <c r="J12" s="64" t="n">
        <f aca="false">1+H12</f>
        <v>2</v>
      </c>
      <c r="K12" s="66"/>
      <c r="L12" s="64" t="n">
        <f aca="false">1+J12</f>
        <v>3</v>
      </c>
      <c r="M12" s="66"/>
      <c r="N12" s="64" t="n">
        <f aca="false">1+L12</f>
        <v>4</v>
      </c>
      <c r="O12" s="66"/>
      <c r="P12" s="64" t="n">
        <f aca="false">1+N12</f>
        <v>5</v>
      </c>
      <c r="Q12" s="67"/>
      <c r="R12" s="68" t="s">
        <v>30</v>
      </c>
      <c r="S12" s="69" t="s">
        <v>31</v>
      </c>
      <c r="T12" s="70" t="s">
        <v>32</v>
      </c>
      <c r="U12" s="69" t="s">
        <v>33</v>
      </c>
      <c r="V12" s="71" t="s">
        <v>34</v>
      </c>
      <c r="W12" s="1" t="s">
        <v>35</v>
      </c>
      <c r="Z12" s="24"/>
    </row>
    <row r="13" customFormat="false" ht="18" hidden="false" customHeight="true" outlineLevel="0" collapsed="false">
      <c r="B13" s="7"/>
      <c r="C13" s="1" t="n">
        <f aca="false">1+C12</f>
        <v>1</v>
      </c>
      <c r="D13" s="37" t="n">
        <f aca="false">1+D12</f>
        <v>1</v>
      </c>
      <c r="E13" s="38" t="str">
        <f aca="false">C4</f>
        <v>Samedini Aldo</v>
      </c>
      <c r="F13" s="39" t="s">
        <v>36</v>
      </c>
      <c r="G13" s="38" t="str">
        <f aca="false">C5</f>
        <v>Di Bella Marco</v>
      </c>
      <c r="H13" s="46"/>
      <c r="I13" s="47"/>
      <c r="J13" s="48"/>
      <c r="K13" s="48"/>
      <c r="L13" s="46"/>
      <c r="M13" s="46"/>
      <c r="N13" s="48"/>
      <c r="O13" s="48"/>
      <c r="P13" s="46"/>
      <c r="Q13" s="46"/>
      <c r="R13" s="74" t="n">
        <f aca="false">H13+J13+L13+N13+P13</f>
        <v>0</v>
      </c>
      <c r="S13" s="75" t="n">
        <f aca="false">I13+K13+M13+O13+Q13</f>
        <v>0</v>
      </c>
      <c r="T13" s="74" t="n">
        <f aca="false">IF(H13&gt;I13,1,0)+IF(J13&gt;K13,1,0)+IF(L13&gt;M13,1,0)+IF(N13&gt;O13,1,0)+IF(P13&gt;Q13,1,0)</f>
        <v>0</v>
      </c>
      <c r="U13" s="75" t="n">
        <f aca="false">IF(H13&lt;I13,1,0)+IF(J13&lt;K13,1,0)+IF(L13&lt;M13,1,0)+IF(N13&lt;O13,1,0)+IF(P13&lt;Q13,1,0)</f>
        <v>0</v>
      </c>
      <c r="V13" s="26" t="n">
        <f aca="false">U13+T13</f>
        <v>0</v>
      </c>
      <c r="W13" s="26" t="str">
        <f aca="false">IF(AND(U13=0,T13=0),"",IF(T13&gt;U13,1,2))</f>
        <v/>
      </c>
      <c r="X13" s="1" t="str">
        <f aca="false">IF(W13="","",IF(W13=1,E13,G13))</f>
        <v/>
      </c>
    </row>
    <row r="14" customFormat="false" ht="18" hidden="false" customHeight="true" outlineLevel="0" collapsed="false">
      <c r="B14" s="7"/>
      <c r="C14" s="1" t="n">
        <f aca="false">1+C13</f>
        <v>2</v>
      </c>
      <c r="D14" s="37" t="n">
        <f aca="false">1+D13</f>
        <v>2</v>
      </c>
      <c r="E14" s="38" t="str">
        <f aca="false">C4</f>
        <v>Samedini Aldo</v>
      </c>
      <c r="F14" s="39" t="s">
        <v>36</v>
      </c>
      <c r="G14" s="45" t="str">
        <f aca="false">C6</f>
        <v>Sava Gianluca</v>
      </c>
      <c r="H14" s="46"/>
      <c r="I14" s="47"/>
      <c r="J14" s="48"/>
      <c r="K14" s="48"/>
      <c r="L14" s="46"/>
      <c r="M14" s="46"/>
      <c r="N14" s="48"/>
      <c r="O14" s="48"/>
      <c r="P14" s="46"/>
      <c r="Q14" s="46"/>
      <c r="R14" s="74" t="n">
        <f aca="false">H14+J14+L14+N14+P14</f>
        <v>0</v>
      </c>
      <c r="S14" s="75" t="n">
        <f aca="false">I14+K14+M14+O14+Q14</f>
        <v>0</v>
      </c>
      <c r="T14" s="74" t="n">
        <f aca="false">IF(H14&gt;I14,1,0)+IF(J14&gt;K14,1,0)+IF(L14&gt;M14,1,0)+IF(N14&gt;O14,1,0)+IF(P14&gt;Q14,1,0)</f>
        <v>0</v>
      </c>
      <c r="U14" s="75" t="n">
        <f aca="false">IF(H14&lt;I14,1,0)+IF(J14&lt;K14,1,0)+IF(L14&lt;M14,1,0)+IF(N14&lt;O14,1,0)+IF(P14&lt;Q14,1,0)</f>
        <v>0</v>
      </c>
      <c r="V14" s="26" t="n">
        <f aca="false">U14+T14</f>
        <v>0</v>
      </c>
      <c r="W14" s="26" t="str">
        <f aca="false">IF(AND(U14=0,T14=0),"",IF(T14&gt;U14,1,2))</f>
        <v/>
      </c>
      <c r="X14" s="1" t="str">
        <f aca="false">IF(W14="","",IF(W14=1,E14,G14))</f>
        <v/>
      </c>
    </row>
    <row r="15" customFormat="false" ht="18" hidden="false" customHeight="true" outlineLevel="0" collapsed="false">
      <c r="B15" s="7"/>
      <c r="C15" s="1" t="n">
        <f aca="false">1+C14</f>
        <v>3</v>
      </c>
      <c r="D15" s="37" t="n">
        <f aca="false">1+D14</f>
        <v>3</v>
      </c>
      <c r="E15" s="38" t="str">
        <f aca="false">C4</f>
        <v>Samedini Aldo</v>
      </c>
      <c r="F15" s="39" t="s">
        <v>36</v>
      </c>
      <c r="G15" s="38" t="str">
        <f aca="false">C7</f>
        <v>Sciacca Enzio</v>
      </c>
      <c r="H15" s="46"/>
      <c r="I15" s="47"/>
      <c r="J15" s="48"/>
      <c r="K15" s="48"/>
      <c r="L15" s="46"/>
      <c r="M15" s="46"/>
      <c r="N15" s="48"/>
      <c r="O15" s="48"/>
      <c r="P15" s="46"/>
      <c r="Q15" s="46"/>
      <c r="R15" s="74" t="n">
        <f aca="false">H15+J15+L15+N15+P15</f>
        <v>0</v>
      </c>
      <c r="S15" s="75" t="n">
        <f aca="false">I15+K15+M15+O15+Q15</f>
        <v>0</v>
      </c>
      <c r="T15" s="74" t="n">
        <f aca="false">IF(H15&gt;I15,1,0)+IF(J15&gt;K15,1,0)+IF(L15&gt;M15,1,0)+IF(N15&gt;O15,1,0)+IF(P15&gt;Q15,1,0)</f>
        <v>0</v>
      </c>
      <c r="U15" s="75" t="n">
        <f aca="false">IF(H15&lt;I15,1,0)+IF(J15&lt;K15,1,0)+IF(L15&lt;M15,1,0)+IF(N15&lt;O15,1,0)+IF(P15&lt;Q15,1,0)</f>
        <v>0</v>
      </c>
      <c r="V15" s="26" t="n">
        <f aca="false">U15+T15</f>
        <v>0</v>
      </c>
      <c r="W15" s="26" t="str">
        <f aca="false">IF(AND(U15=0,T15=0),"",IF(T15&gt;U15,1,2))</f>
        <v/>
      </c>
      <c r="X15" s="1" t="str">
        <f aca="false">IF(W15="","",IF(W15=1,E15,G15))</f>
        <v/>
      </c>
    </row>
    <row r="16" customFormat="false" ht="18" hidden="false" customHeight="true" outlineLevel="0" collapsed="false">
      <c r="B16" s="7"/>
      <c r="C16" s="1" t="n">
        <f aca="false">1+C15</f>
        <v>4</v>
      </c>
      <c r="D16" s="37" t="n">
        <f aca="false">1+D15</f>
        <v>4</v>
      </c>
      <c r="E16" s="38" t="str">
        <f aca="false">C5</f>
        <v>Di Bella Marco</v>
      </c>
      <c r="F16" s="39" t="s">
        <v>36</v>
      </c>
      <c r="G16" s="38" t="str">
        <f aca="false">C6</f>
        <v>Sava Gianluca</v>
      </c>
      <c r="H16" s="46"/>
      <c r="I16" s="47"/>
      <c r="J16" s="48"/>
      <c r="K16" s="48"/>
      <c r="L16" s="46"/>
      <c r="M16" s="46"/>
      <c r="N16" s="48"/>
      <c r="O16" s="48"/>
      <c r="P16" s="46"/>
      <c r="Q16" s="46"/>
      <c r="R16" s="74" t="n">
        <f aca="false">H16+J16+L16+N16+P16</f>
        <v>0</v>
      </c>
      <c r="S16" s="75" t="n">
        <f aca="false">I16+K16+M16+O16+Q16</f>
        <v>0</v>
      </c>
      <c r="T16" s="74" t="n">
        <f aca="false">IF(H16&gt;I16,1,0)+IF(J16&gt;K16,1,0)+IF(L16&gt;M16,1,0)+IF(N16&gt;O16,1,0)+IF(P16&gt;Q16,1,0)</f>
        <v>0</v>
      </c>
      <c r="U16" s="75" t="n">
        <f aca="false">IF(H16&lt;I16,1,0)+IF(J16&lt;K16,1,0)+IF(L16&lt;M16,1,0)+IF(N16&lt;O16,1,0)+IF(P16&lt;Q16,1,0)</f>
        <v>0</v>
      </c>
      <c r="V16" s="26" t="n">
        <f aca="false">U16+T16</f>
        <v>0</v>
      </c>
      <c r="W16" s="26" t="str">
        <f aca="false">IF(AND(U16=0,T16=0),"",IF(T16&gt;U16,1,2))</f>
        <v/>
      </c>
      <c r="X16" s="1" t="str">
        <f aca="false">IF(W16="","",IF(W16=1,E16,G16))</f>
        <v/>
      </c>
    </row>
    <row r="17" customFormat="false" ht="18" hidden="false" customHeight="true" outlineLevel="0" collapsed="false">
      <c r="B17" s="7"/>
      <c r="C17" s="1" t="n">
        <f aca="false">1+C16</f>
        <v>5</v>
      </c>
      <c r="D17" s="37" t="n">
        <f aca="false">1+D16</f>
        <v>5</v>
      </c>
      <c r="E17" s="38" t="str">
        <f aca="false">C5</f>
        <v>Di Bella Marco</v>
      </c>
      <c r="F17" s="39" t="s">
        <v>36</v>
      </c>
      <c r="G17" s="38" t="str">
        <f aca="false">C7</f>
        <v>Sciacca Enzio</v>
      </c>
      <c r="H17" s="46"/>
      <c r="I17" s="47"/>
      <c r="J17" s="48"/>
      <c r="K17" s="48"/>
      <c r="L17" s="46"/>
      <c r="M17" s="46"/>
      <c r="N17" s="48"/>
      <c r="O17" s="48"/>
      <c r="P17" s="46"/>
      <c r="Q17" s="46"/>
      <c r="R17" s="74" t="n">
        <f aca="false">H17+J17+L17+N17+P17</f>
        <v>0</v>
      </c>
      <c r="S17" s="75" t="n">
        <f aca="false">I17+K17+M17+O17+Q17</f>
        <v>0</v>
      </c>
      <c r="T17" s="74" t="n">
        <f aca="false">IF(H17&gt;I17,1,0)+IF(J17&gt;K17,1,0)+IF(L17&gt;M17,1,0)+IF(N17&gt;O17,1,0)+IF(P17&gt;Q17,1,0)</f>
        <v>0</v>
      </c>
      <c r="U17" s="75" t="n">
        <f aca="false">IF(H17&lt;I17,1,0)+IF(J17&lt;K17,1,0)+IF(L17&lt;M17,1,0)+IF(N17&lt;O17,1,0)+IF(P17&lt;Q17,1,0)</f>
        <v>0</v>
      </c>
      <c r="V17" s="26" t="n">
        <f aca="false">U17+T17</f>
        <v>0</v>
      </c>
      <c r="W17" s="26" t="str">
        <f aca="false">IF(AND(U17=0,T17=0),"",IF(T17&gt;U17,1,2))</f>
        <v/>
      </c>
      <c r="X17" s="1" t="str">
        <f aca="false">IF(W17="","",IF(W17=1,E17,G17))</f>
        <v/>
      </c>
    </row>
    <row r="18" customFormat="false" ht="18" hidden="false" customHeight="true" outlineLevel="0" collapsed="false">
      <c r="B18" s="7"/>
      <c r="C18" s="1" t="n">
        <f aca="false">1+C17</f>
        <v>6</v>
      </c>
      <c r="D18" s="37" t="n">
        <f aca="false">1+D17</f>
        <v>6</v>
      </c>
      <c r="E18" s="38" t="str">
        <f aca="false">C6</f>
        <v>Sava Gianluca</v>
      </c>
      <c r="F18" s="39" t="s">
        <v>36</v>
      </c>
      <c r="G18" s="38" t="str">
        <f aca="false">C7</f>
        <v>Sciacca Enzio</v>
      </c>
      <c r="H18" s="46"/>
      <c r="I18" s="47"/>
      <c r="J18" s="48"/>
      <c r="K18" s="48"/>
      <c r="L18" s="46"/>
      <c r="M18" s="46"/>
      <c r="N18" s="42"/>
      <c r="O18" s="48"/>
      <c r="P18" s="46"/>
      <c r="Q18" s="46"/>
      <c r="R18" s="74" t="n">
        <f aca="false">H18+J18+L18+N18+P18</f>
        <v>0</v>
      </c>
      <c r="S18" s="75" t="n">
        <f aca="false">I18+K18+M18+O18+Q18</f>
        <v>0</v>
      </c>
      <c r="T18" s="74" t="n">
        <f aca="false">IF(H18&gt;I18,1,0)+IF(J18&gt;K18,1,0)+IF(L18&gt;M18,1,0)+IF(N18&gt;O18,1,0)+IF(P18&gt;Q18,1,0)</f>
        <v>0</v>
      </c>
      <c r="U18" s="75" t="n">
        <f aca="false">IF(H18&lt;I18,1,0)+IF(J18&lt;K18,1,0)+IF(L18&lt;M18,1,0)+IF(N18&lt;O18,1,0)+IF(P18&lt;Q18,1,0)</f>
        <v>0</v>
      </c>
      <c r="V18" s="26" t="n">
        <f aca="false">U18+T18</f>
        <v>0</v>
      </c>
      <c r="W18" s="26" t="str">
        <f aca="false">IF(AND(U18=0,T18=0),"",IF(T18&gt;U18,1,2))</f>
        <v/>
      </c>
      <c r="X18" s="1" t="str">
        <f aca="false">IF(W18="","",IF(W18=1,E18,G18))</f>
        <v/>
      </c>
    </row>
    <row r="19" customFormat="false" ht="18" hidden="false" customHeight="true" outlineLevel="0" collapsed="false">
      <c r="B19" s="7"/>
      <c r="C19" s="1" t="n">
        <f aca="false">1+C18</f>
        <v>7</v>
      </c>
      <c r="D19" s="37" t="n">
        <f aca="false">1+D18</f>
        <v>7</v>
      </c>
      <c r="E19" s="38" t="str">
        <f aca="false">C4</f>
        <v>Samedini Aldo</v>
      </c>
      <c r="F19" s="39" t="s">
        <v>36</v>
      </c>
      <c r="G19" s="38" t="str">
        <f aca="false">C$8</f>
        <v>F5</v>
      </c>
      <c r="H19" s="46"/>
      <c r="I19" s="47"/>
      <c r="J19" s="48"/>
      <c r="K19" s="48"/>
      <c r="L19" s="46"/>
      <c r="M19" s="46"/>
      <c r="N19" s="48"/>
      <c r="O19" s="48"/>
      <c r="P19" s="49"/>
      <c r="Q19" s="49"/>
      <c r="R19" s="50" t="n">
        <f aca="false">H19+J19+L19+N19+P19</f>
        <v>0</v>
      </c>
      <c r="S19" s="51" t="n">
        <f aca="false">I19+K19+M19+O19+Q19</f>
        <v>0</v>
      </c>
      <c r="T19" s="50" t="n">
        <f aca="false">IF(H19&gt;I19,1,0)+IF(J19&gt;K19,1,0)+IF(L19&gt;M19,1,0)+IF(N19&gt;O19,1,0)+IF(P19&gt;Q19,1,0)</f>
        <v>0</v>
      </c>
      <c r="U19" s="51" t="n">
        <f aca="false">IF(H19&lt;I19,1,0)+IF(J19&lt;K19,1,0)+IF(L19&lt;M19,1,0)+IF(N19&lt;O19,1,0)+IF(P19&lt;Q19,1,0)</f>
        <v>0</v>
      </c>
      <c r="V19" s="14" t="n">
        <f aca="false">U19+T19</f>
        <v>0</v>
      </c>
      <c r="W19" s="26" t="str">
        <f aca="false">IF(AND(U19=0,T19=0),"",IF(T19&gt;U19,1,2))</f>
        <v/>
      </c>
      <c r="X19" s="1" t="str">
        <f aca="false">IF(W19="","",IF(W19=1,E19,G19))</f>
        <v/>
      </c>
    </row>
    <row r="20" customFormat="false" ht="18" hidden="false" customHeight="true" outlineLevel="0" collapsed="false">
      <c r="B20" s="7"/>
      <c r="C20" s="1" t="n">
        <f aca="false">1+C19</f>
        <v>8</v>
      </c>
      <c r="D20" s="37" t="n">
        <f aca="false">1+D19</f>
        <v>8</v>
      </c>
      <c r="E20" s="38" t="str">
        <f aca="false">C5</f>
        <v>Di Bella Marco</v>
      </c>
      <c r="F20" s="39"/>
      <c r="G20" s="38" t="str">
        <f aca="false">C$8</f>
        <v>F5</v>
      </c>
      <c r="H20" s="46"/>
      <c r="I20" s="47"/>
      <c r="J20" s="48"/>
      <c r="K20" s="48"/>
      <c r="L20" s="46"/>
      <c r="M20" s="46"/>
      <c r="N20" s="48"/>
      <c r="O20" s="48"/>
      <c r="P20" s="49"/>
      <c r="Q20" s="49"/>
      <c r="R20" s="50" t="n">
        <f aca="false">H20+J20+L20+N20+P20</f>
        <v>0</v>
      </c>
      <c r="S20" s="51" t="n">
        <f aca="false">I20+K20+M20+O20+Q20</f>
        <v>0</v>
      </c>
      <c r="T20" s="50" t="n">
        <f aca="false">IF(H20&gt;I20,1,0)+IF(J20&gt;K20,1,0)+IF(L20&gt;M20,1,0)+IF(N20&gt;O20,1,0)+IF(P20&gt;Q20,1,0)</f>
        <v>0</v>
      </c>
      <c r="U20" s="51" t="n">
        <f aca="false">IF(H20&lt;I20,1,0)+IF(J20&lt;K20,1,0)+IF(L20&lt;M20,1,0)+IF(N20&lt;O20,1,0)+IF(P20&lt;Q20,1,0)</f>
        <v>0</v>
      </c>
      <c r="V20" s="14" t="n">
        <f aca="false">U20+T20</f>
        <v>0</v>
      </c>
      <c r="W20" s="26" t="str">
        <f aca="false">IF(AND(U20=0,T20=0),"",IF(T20&gt;U20,1,2))</f>
        <v/>
      </c>
      <c r="X20" s="1" t="str">
        <f aca="false">IF(W20="","",IF(W20=1,E20,G20))</f>
        <v/>
      </c>
    </row>
    <row r="21" customFormat="false" ht="18" hidden="false" customHeight="true" outlineLevel="0" collapsed="false">
      <c r="C21" s="1" t="n">
        <f aca="false">1+C20</f>
        <v>9</v>
      </c>
      <c r="D21" s="37" t="n">
        <f aca="false">1+D20</f>
        <v>9</v>
      </c>
      <c r="E21" s="38" t="str">
        <f aca="false">C6</f>
        <v>Sava Gianluca</v>
      </c>
      <c r="F21" s="52"/>
      <c r="G21" s="38" t="str">
        <f aca="false">C$8</f>
        <v>F5</v>
      </c>
      <c r="H21" s="46"/>
      <c r="I21" s="47"/>
      <c r="J21" s="48"/>
      <c r="K21" s="48"/>
      <c r="L21" s="46"/>
      <c r="M21" s="46"/>
      <c r="N21" s="48"/>
      <c r="O21" s="48"/>
      <c r="P21" s="49"/>
      <c r="Q21" s="49"/>
      <c r="R21" s="50" t="n">
        <f aca="false">H21+J21+L21+N21+P21</f>
        <v>0</v>
      </c>
      <c r="S21" s="51" t="n">
        <f aca="false">I21+K21+M21+O21+Q21</f>
        <v>0</v>
      </c>
      <c r="T21" s="50" t="n">
        <f aca="false">IF(H21&gt;I21,1,0)+IF(J21&gt;K21,1,0)+IF(L21&gt;M21,1,0)+IF(N21&gt;O21,1,0)+IF(P21&gt;Q21,1,0)</f>
        <v>0</v>
      </c>
      <c r="U21" s="51" t="n">
        <f aca="false">IF(H21&lt;I21,1,0)+IF(J21&lt;K21,1,0)+IF(L21&lt;M21,1,0)+IF(N21&lt;O21,1,0)+IF(P21&lt;Q21,1,0)</f>
        <v>0</v>
      </c>
      <c r="V21" s="14" t="n">
        <f aca="false">U21+T21</f>
        <v>0</v>
      </c>
      <c r="W21" s="26" t="str">
        <f aca="false">IF(AND(U21=0,T21=0),"",IF(T21&gt;U21,1,2))</f>
        <v/>
      </c>
      <c r="X21" s="1" t="str">
        <f aca="false">IF(W21="","",IF(W21=1,E21,G21))</f>
        <v/>
      </c>
    </row>
    <row r="22" customFormat="false" ht="18" hidden="false" customHeight="true" outlineLevel="0" collapsed="false">
      <c r="C22" s="1" t="n">
        <f aca="false">1+C21</f>
        <v>10</v>
      </c>
      <c r="D22" s="37" t="n">
        <f aca="false">1+D21</f>
        <v>10</v>
      </c>
      <c r="E22" s="38" t="str">
        <f aca="false">C7</f>
        <v>Sciacca Enzio</v>
      </c>
      <c r="F22" s="52"/>
      <c r="G22" s="38" t="str">
        <f aca="false">C$8</f>
        <v>F5</v>
      </c>
      <c r="H22" s="46"/>
      <c r="I22" s="47"/>
      <c r="J22" s="48"/>
      <c r="K22" s="48"/>
      <c r="L22" s="46"/>
      <c r="M22" s="46"/>
      <c r="N22" s="48"/>
      <c r="O22" s="48"/>
      <c r="P22" s="49"/>
      <c r="Q22" s="49"/>
      <c r="R22" s="50" t="n">
        <f aca="false">H22+J22+L22+N22+P22</f>
        <v>0</v>
      </c>
      <c r="S22" s="51" t="n">
        <f aca="false">I22+K22+M22+O22+Q22</f>
        <v>0</v>
      </c>
      <c r="T22" s="50" t="n">
        <f aca="false">IF(H22&gt;I22,1,0)+IF(J22&gt;K22,1,0)+IF(L22&gt;M22,1,0)+IF(N22&gt;O22,1,0)+IF(P22&gt;Q22,1,0)</f>
        <v>0</v>
      </c>
      <c r="U22" s="51" t="n">
        <f aca="false">IF(H22&lt;I22,1,0)+IF(J22&lt;K22,1,0)+IF(L22&lt;M22,1,0)+IF(N22&lt;O22,1,0)+IF(P22&lt;Q22,1,0)</f>
        <v>0</v>
      </c>
      <c r="V22" s="14" t="n">
        <f aca="false">U22+T22</f>
        <v>0</v>
      </c>
      <c r="W22" s="26" t="str">
        <f aca="false">IF(AND(U22=0,T22=0),"",IF(T22&gt;U22,1,2))</f>
        <v/>
      </c>
      <c r="X22" s="1" t="str">
        <f aca="false">IF(W22="","",IF(W22=1,E22,G22))</f>
        <v/>
      </c>
    </row>
    <row r="23" customFormat="false" ht="18" hidden="false" customHeight="true" outlineLevel="0" collapsed="false">
      <c r="C23" s="1" t="n">
        <f aca="false">1+C22</f>
        <v>11</v>
      </c>
      <c r="D23" s="37" t="n">
        <f aca="false">1+D22</f>
        <v>11</v>
      </c>
      <c r="E23" s="38" t="str">
        <f aca="false">C$9</f>
        <v>F6</v>
      </c>
      <c r="F23" s="52"/>
      <c r="G23" s="38" t="str">
        <f aca="false">C$8</f>
        <v>F5</v>
      </c>
      <c r="H23" s="46"/>
      <c r="I23" s="47"/>
      <c r="J23" s="48"/>
      <c r="K23" s="48"/>
      <c r="L23" s="46"/>
      <c r="M23" s="46"/>
      <c r="N23" s="48"/>
      <c r="O23" s="48"/>
      <c r="P23" s="49"/>
      <c r="Q23" s="49"/>
      <c r="R23" s="50" t="n">
        <f aca="false">H23+J23+L23+N23+P23</f>
        <v>0</v>
      </c>
      <c r="S23" s="51" t="n">
        <f aca="false">I23+K23+M23+O23+Q23</f>
        <v>0</v>
      </c>
      <c r="T23" s="50" t="n">
        <f aca="false">IF(H23&gt;I23,1,0)+IF(J23&gt;K23,1,0)+IF(L23&gt;M23,1,0)+IF(N23&gt;O23,1,0)+IF(P23&gt;Q23,1,0)</f>
        <v>0</v>
      </c>
      <c r="U23" s="51" t="n">
        <f aca="false">IF(H23&lt;I23,1,0)+IF(J23&lt;K23,1,0)+IF(L23&lt;M23,1,0)+IF(N23&lt;O23,1,0)+IF(P23&lt;Q23,1,0)</f>
        <v>0</v>
      </c>
      <c r="V23" s="14" t="n">
        <f aca="false">U23+T23</f>
        <v>0</v>
      </c>
      <c r="W23" s="26" t="str">
        <f aca="false">IF(AND(U23=0,T23=0),"",IF(T23&gt;U23,1,2))</f>
        <v/>
      </c>
      <c r="X23" s="1" t="str">
        <f aca="false">IF(W23="","",IF(W23=1,E23,G23))</f>
        <v/>
      </c>
    </row>
    <row r="24" customFormat="false" ht="18" hidden="false" customHeight="true" outlineLevel="0" collapsed="false">
      <c r="C24" s="1" t="n">
        <f aca="false">1+C23</f>
        <v>12</v>
      </c>
      <c r="D24" s="37" t="n">
        <f aca="false">1+D23</f>
        <v>12</v>
      </c>
      <c r="E24" s="38" t="str">
        <f aca="false">C$9</f>
        <v>F6</v>
      </c>
      <c r="F24" s="38"/>
      <c r="G24" s="38" t="str">
        <f aca="false">D4</f>
        <v>Samedini Aldo</v>
      </c>
      <c r="H24" s="46"/>
      <c r="I24" s="47"/>
      <c r="J24" s="48"/>
      <c r="K24" s="48"/>
      <c r="L24" s="46"/>
      <c r="M24" s="46"/>
      <c r="N24" s="48"/>
      <c r="O24" s="48"/>
      <c r="P24" s="49"/>
      <c r="Q24" s="49"/>
      <c r="R24" s="50" t="n">
        <f aca="false">H24+J24+L24+N24+P24</f>
        <v>0</v>
      </c>
      <c r="S24" s="51" t="n">
        <f aca="false">I24+K24+M24+O24+Q24</f>
        <v>0</v>
      </c>
      <c r="T24" s="50" t="n">
        <f aca="false">IF(H24&gt;I24,1,0)+IF(J24&gt;K24,1,0)+IF(L24&gt;M24,1,0)+IF(N24&gt;O24,1,0)+IF(P24&gt;Q24,1,0)</f>
        <v>0</v>
      </c>
      <c r="U24" s="51" t="n">
        <f aca="false">IF(H24&lt;I24,1,0)+IF(J24&lt;K24,1,0)+IF(L24&lt;M24,1,0)+IF(N24&lt;O24,1,0)+IF(P24&lt;Q24,1,0)</f>
        <v>0</v>
      </c>
      <c r="V24" s="14" t="n">
        <f aca="false">U24+T24</f>
        <v>0</v>
      </c>
      <c r="W24" s="26" t="str">
        <f aca="false">IF(AND(U24=0,T24=0),"",IF(T24&gt;U24,1,2))</f>
        <v/>
      </c>
      <c r="X24" s="1" t="str">
        <f aca="false">IF(W24="","",IF(W24=1,E24,G24))</f>
        <v/>
      </c>
    </row>
    <row r="25" customFormat="false" ht="18" hidden="false" customHeight="true" outlineLevel="0" collapsed="false">
      <c r="B25" s="7"/>
      <c r="C25" s="1" t="n">
        <f aca="false">1+C24</f>
        <v>13</v>
      </c>
      <c r="D25" s="37" t="n">
        <f aca="false">1+D24</f>
        <v>13</v>
      </c>
      <c r="E25" s="38" t="str">
        <f aca="false">C$9</f>
        <v>F6</v>
      </c>
      <c r="F25" s="38"/>
      <c r="G25" s="38" t="str">
        <f aca="false">D5</f>
        <v>Di Bella Marco</v>
      </c>
      <c r="H25" s="46"/>
      <c r="I25" s="47"/>
      <c r="J25" s="48"/>
      <c r="K25" s="48"/>
      <c r="L25" s="46"/>
      <c r="M25" s="46"/>
      <c r="N25" s="48"/>
      <c r="O25" s="48"/>
      <c r="P25" s="49"/>
      <c r="Q25" s="49"/>
      <c r="R25" s="50" t="n">
        <f aca="false">H25+J25+L25+N25+P25</f>
        <v>0</v>
      </c>
      <c r="S25" s="51" t="n">
        <f aca="false">I25+K25+M25+O25+Q25</f>
        <v>0</v>
      </c>
      <c r="T25" s="50" t="n">
        <f aca="false">IF(H25&gt;I25,1,0)+IF(J25&gt;K25,1,0)+IF(L25&gt;M25,1,0)+IF(N25&gt;O25,1,0)+IF(P25&gt;Q25,1,0)</f>
        <v>0</v>
      </c>
      <c r="U25" s="51" t="n">
        <f aca="false">IF(H25&lt;I25,1,0)+IF(J25&lt;K25,1,0)+IF(L25&lt;M25,1,0)+IF(N25&lt;O25,1,0)+IF(P25&lt;Q25,1,0)</f>
        <v>0</v>
      </c>
      <c r="V25" s="14" t="n">
        <f aca="false">U25+T25</f>
        <v>0</v>
      </c>
      <c r="W25" s="26" t="str">
        <f aca="false">IF(AND(U25=0,T25=0),"",IF(T25&gt;U25,1,2))</f>
        <v/>
      </c>
      <c r="X25" s="1" t="str">
        <f aca="false">IF(W25="","",IF(W25=1,E25,G25))</f>
        <v/>
      </c>
    </row>
    <row r="26" customFormat="false" ht="18" hidden="false" customHeight="true" outlineLevel="0" collapsed="false">
      <c r="B26" s="7"/>
      <c r="C26" s="1" t="n">
        <f aca="false">1+C25</f>
        <v>14</v>
      </c>
      <c r="D26" s="37" t="n">
        <f aca="false">1+D25</f>
        <v>14</v>
      </c>
      <c r="E26" s="38" t="str">
        <f aca="false">C$9</f>
        <v>F6</v>
      </c>
      <c r="F26" s="38"/>
      <c r="G26" s="38" t="str">
        <f aca="false">D6</f>
        <v>Sava Gianluca</v>
      </c>
      <c r="H26" s="46"/>
      <c r="I26" s="47"/>
      <c r="J26" s="48"/>
      <c r="K26" s="48"/>
      <c r="L26" s="46"/>
      <c r="M26" s="46"/>
      <c r="N26" s="48"/>
      <c r="O26" s="48"/>
      <c r="P26" s="49"/>
      <c r="Q26" s="49"/>
      <c r="R26" s="50" t="n">
        <f aca="false">H26+J26+L26+N26+P26</f>
        <v>0</v>
      </c>
      <c r="S26" s="51" t="n">
        <f aca="false">I26+K26+M26+O26+Q26</f>
        <v>0</v>
      </c>
      <c r="T26" s="50" t="n">
        <f aca="false">IF(H26&gt;I26,1,0)+IF(J26&gt;K26,1,0)+IF(L26&gt;M26,1,0)+IF(N26&gt;O26,1,0)+IF(P26&gt;Q26,1,0)</f>
        <v>0</v>
      </c>
      <c r="U26" s="51" t="n">
        <f aca="false">IF(H26&lt;I26,1,0)+IF(J26&lt;K26,1,0)+IF(L26&lt;M26,1,0)+IF(N26&lt;O26,1,0)+IF(P26&lt;Q26,1,0)</f>
        <v>0</v>
      </c>
      <c r="V26" s="14" t="n">
        <f aca="false">U26+T26</f>
        <v>0</v>
      </c>
      <c r="W26" s="26" t="str">
        <f aca="false">IF(AND(U26=0,T26=0),"",IF(T26&gt;U26,1,2))</f>
        <v/>
      </c>
      <c r="X26" s="1" t="str">
        <f aca="false">IF(W26="","",IF(W26=1,E26,G26))</f>
        <v/>
      </c>
    </row>
    <row r="27" customFormat="false" ht="18" hidden="false" customHeight="true" outlineLevel="0" collapsed="false">
      <c r="C27" s="1" t="n">
        <f aca="false">1+C26</f>
        <v>15</v>
      </c>
      <c r="D27" s="37" t="n">
        <f aca="false">1+D26</f>
        <v>15</v>
      </c>
      <c r="E27" s="38" t="str">
        <f aca="false">C$9</f>
        <v>F6</v>
      </c>
      <c r="F27" s="52"/>
      <c r="G27" s="38" t="str">
        <f aca="false">D7</f>
        <v>Sciacca Enzio</v>
      </c>
      <c r="H27" s="46"/>
      <c r="I27" s="47"/>
      <c r="J27" s="48"/>
      <c r="K27" s="48"/>
      <c r="L27" s="46"/>
      <c r="M27" s="46"/>
      <c r="N27" s="48"/>
      <c r="O27" s="48"/>
      <c r="P27" s="49"/>
      <c r="Q27" s="49"/>
      <c r="R27" s="50" t="n">
        <f aca="false">H27+J27+L27+N27+P27</f>
        <v>0</v>
      </c>
      <c r="S27" s="51" t="n">
        <f aca="false">I27+K27+M27+O27+Q27</f>
        <v>0</v>
      </c>
      <c r="T27" s="50" t="n">
        <f aca="false">IF(H27&gt;I27,1,0)+IF(J27&gt;K27,1,0)+IF(L27&gt;M27,1,0)+IF(N27&gt;O27,1,0)+IF(P27&gt;Q27,1,0)</f>
        <v>0</v>
      </c>
      <c r="U27" s="51" t="n">
        <f aca="false">IF(H27&lt;I27,1,0)+IF(J27&lt;K27,1,0)+IF(L27&lt;M27,1,0)+IF(N27&lt;O27,1,0)+IF(P27&lt;Q27,1,0)</f>
        <v>0</v>
      </c>
      <c r="V27" s="14" t="n">
        <f aca="false">U27+T27</f>
        <v>0</v>
      </c>
      <c r="W27" s="26" t="str">
        <f aca="false">IF(AND(U27=0,T27=0),"",IF(T27&gt;U27,1,2))</f>
        <v/>
      </c>
      <c r="X27" s="1" t="str">
        <f aca="false">IF(W27="","",IF(W27=1,E27,G27))</f>
        <v/>
      </c>
    </row>
    <row r="28" customFormat="false" ht="12.75" hidden="false" customHeight="false" outlineLevel="0" collapsed="false">
      <c r="D28" s="53"/>
      <c r="E28" s="54"/>
      <c r="F28" s="55"/>
      <c r="G28" s="54"/>
      <c r="H28" s="56"/>
      <c r="I28" s="55"/>
      <c r="J28" s="56"/>
      <c r="K28" s="56"/>
      <c r="L28" s="56"/>
      <c r="M28" s="56"/>
    </row>
    <row r="29" customFormat="false" ht="18" hidden="false" customHeight="false" outlineLevel="0" collapsed="false">
      <c r="A29" s="7"/>
      <c r="C29" s="57" t="n">
        <v>1</v>
      </c>
      <c r="D29" s="13"/>
      <c r="E29" s="27" t="n">
        <v>6</v>
      </c>
      <c r="F29" s="58"/>
      <c r="G29" s="6"/>
      <c r="H29" s="6"/>
      <c r="I29" s="58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8" hidden="false" customHeight="false" outlineLevel="0" collapsed="false">
      <c r="A30" s="7"/>
      <c r="C30" s="57" t="n">
        <f aca="false">1+C29</f>
        <v>2</v>
      </c>
      <c r="D30" s="13"/>
      <c r="E30" s="27" t="n">
        <v>4</v>
      </c>
      <c r="F30" s="58"/>
      <c r="G30" s="6" t="e">
        <f aca="true">MID(CELL("FILENAME",G76),FIND("]",CELL("FILENAME",G76))+1,255)</f>
        <v>#VALUE!</v>
      </c>
      <c r="H30" s="6"/>
      <c r="I30" s="5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8" hidden="false" customHeight="false" outlineLevel="0" collapsed="false">
      <c r="A31" s="7"/>
      <c r="C31" s="57" t="n">
        <f aca="false">1+C30</f>
        <v>3</v>
      </c>
      <c r="D31" s="13"/>
      <c r="E31" s="27" t="n">
        <v>2</v>
      </c>
      <c r="F31" s="58"/>
      <c r="G31" s="6"/>
      <c r="H31" s="6"/>
      <c r="I31" s="58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8" hidden="false" customHeight="false" outlineLevel="0" collapsed="false">
      <c r="A32" s="7"/>
      <c r="C32" s="57" t="n">
        <f aca="false">1+C31</f>
        <v>4</v>
      </c>
      <c r="D32" s="13"/>
      <c r="E32" s="27" t="n">
        <v>0</v>
      </c>
      <c r="F32" s="58"/>
      <c r="G32" s="6"/>
      <c r="H32" s="6"/>
      <c r="I32" s="5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" hidden="false" customHeight="false" outlineLevel="0" collapsed="false">
      <c r="A33" s="7"/>
      <c r="C33" s="57" t="n">
        <f aca="false">1+C32</f>
        <v>5</v>
      </c>
      <c r="D33" s="13"/>
      <c r="E33" s="27" t="n">
        <v>0</v>
      </c>
      <c r="F33" s="58"/>
      <c r="G33" s="6"/>
      <c r="H33" s="6"/>
      <c r="I33" s="58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8" hidden="false" customHeight="false" outlineLevel="0" collapsed="false">
      <c r="A34" s="7"/>
      <c r="C34" s="57" t="n">
        <f aca="false">1+C33</f>
        <v>6</v>
      </c>
      <c r="D34" s="13"/>
      <c r="E34" s="27" t="n">
        <v>0</v>
      </c>
      <c r="F34" s="58"/>
      <c r="G34" s="6"/>
      <c r="H34" s="6"/>
      <c r="I34" s="58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</sheetData>
  <printOptions headings="false" gridLines="false" gridLinesSet="true" horizontalCentered="false" verticalCentered="false"/>
  <pageMargins left="0.747916666666667" right="0.747916666666667" top="0.1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2" width="25.13"/>
    <col collapsed="false" customWidth="true" hidden="false" outlineLevel="0" max="5" min="5" style="1" width="23.7"/>
    <col collapsed="false" customWidth="true" hidden="false" outlineLevel="0" max="6" min="6" style="3" width="3.7"/>
    <col collapsed="false" customWidth="true" hidden="false" outlineLevel="0" max="7" min="7" style="1" width="26.13"/>
    <col collapsed="false" customWidth="true" hidden="false" outlineLevel="0" max="8" min="8" style="1" width="3.7"/>
    <col collapsed="false" customWidth="true" hidden="false" outlineLevel="0" max="9" min="9" style="3" width="3.85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9" min="12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4" t="s">
        <v>0</v>
      </c>
      <c r="C1" s="5"/>
      <c r="D1" s="5"/>
      <c r="E1" s="6" t="e">
        <f aca="true">UPPER(MID(CELL("FILENAME",E54),FIND("]",CELL("FILENAME",E54))+1,255))</f>
        <v>#VALUE!</v>
      </c>
      <c r="F1" s="3" t="s">
        <v>1</v>
      </c>
      <c r="N1" s="1" t="s">
        <v>2</v>
      </c>
    </row>
    <row r="2" customFormat="false" ht="12.75" hidden="false" customHeight="false" outlineLevel="0" collapsed="false">
      <c r="B2" s="7"/>
      <c r="D2" s="2" t="s">
        <v>3</v>
      </c>
      <c r="G2" s="2" t="s">
        <v>4</v>
      </c>
      <c r="H2" s="3" t="s">
        <v>5</v>
      </c>
    </row>
    <row r="3" customFormat="false" ht="12.75" hidden="false" customHeight="false" outlineLevel="0" collapsed="false">
      <c r="B3" s="7"/>
      <c r="C3" s="1" t="s">
        <v>6</v>
      </c>
      <c r="E3" s="8" t="s">
        <v>7</v>
      </c>
      <c r="F3" s="9" t="s">
        <v>8</v>
      </c>
      <c r="G3" s="1" t="s">
        <v>9</v>
      </c>
      <c r="H3" s="1" t="s">
        <v>10</v>
      </c>
      <c r="I3" s="3" t="s">
        <v>11</v>
      </c>
      <c r="K3" s="10" t="s">
        <v>12</v>
      </c>
      <c r="L3" s="11" t="s">
        <v>13</v>
      </c>
      <c r="M3" s="1" t="s">
        <v>14</v>
      </c>
      <c r="N3" s="1" t="s">
        <v>15</v>
      </c>
      <c r="O3" s="1" t="s">
        <v>16</v>
      </c>
      <c r="Q3" s="1" t="s">
        <v>17</v>
      </c>
      <c r="S3" s="1" t="s">
        <v>18</v>
      </c>
      <c r="T3" s="1" t="s">
        <v>19</v>
      </c>
    </row>
    <row r="4" customFormat="false" ht="18" hidden="false" customHeight="true" outlineLevel="0" collapsed="false">
      <c r="A4" s="1" t="s">
        <v>20</v>
      </c>
      <c r="B4" s="7" t="n">
        <f aca="false">1+B3</f>
        <v>1</v>
      </c>
      <c r="C4" s="12" t="str">
        <f aca="false">D4</f>
        <v>Puglisi Giuseppe</v>
      </c>
      <c r="D4" s="59" t="s">
        <v>37</v>
      </c>
      <c r="E4" s="14" t="e">
        <f aca="false">R12+S15+S16+S19+R24</f>
        <v>#VALUE!</v>
      </c>
      <c r="F4" s="15" t="n">
        <f aca="false">R13+R14+R15+R19+S24</f>
        <v>0</v>
      </c>
      <c r="G4" s="16" t="n">
        <f aca="false">H4+I4</f>
        <v>0</v>
      </c>
      <c r="H4" s="78" t="n">
        <f aca="false">T13+T14+T15+T19+U24</f>
        <v>0</v>
      </c>
      <c r="I4" s="15" t="n">
        <f aca="false">U13+U14+U15+U19+T24</f>
        <v>0</v>
      </c>
      <c r="J4" s="79"/>
      <c r="K4" s="15" t="n">
        <f aca="false">IF(W13=1,2,0)</f>
        <v>0</v>
      </c>
      <c r="L4" s="15" t="n">
        <f aca="false">IF(W14=1,2,0)</f>
        <v>0</v>
      </c>
      <c r="M4" s="15" t="n">
        <f aca="false">IF(W15=1,2,0)</f>
        <v>0</v>
      </c>
      <c r="N4" s="14" t="n">
        <f aca="false">IF(W19=1,2,0)</f>
        <v>0</v>
      </c>
      <c r="O4" s="14" t="n">
        <f aca="false">IF(W24=2,2,0)</f>
        <v>0</v>
      </c>
      <c r="P4" s="80"/>
      <c r="Q4" s="15" t="n">
        <f aca="false">SUM(K4:O4)</f>
        <v>0</v>
      </c>
      <c r="R4" s="80"/>
      <c r="S4" s="14" t="n">
        <f aca="false">H4-I4</f>
        <v>0</v>
      </c>
      <c r="T4" s="15" t="e">
        <f aca="false">F4-E4</f>
        <v>#VALUE!</v>
      </c>
    </row>
    <row r="5" customFormat="false" ht="18" hidden="false" customHeight="true" outlineLevel="0" collapsed="false">
      <c r="B5" s="7" t="n">
        <f aca="false">1+B4</f>
        <v>2</v>
      </c>
      <c r="C5" s="12" t="str">
        <f aca="false">D5</f>
        <v>Calamaro Alberti Mario</v>
      </c>
      <c r="D5" s="59" t="s">
        <v>45</v>
      </c>
      <c r="E5" s="14" t="n">
        <f aca="false">R13+S16+S17+S20+R25</f>
        <v>0</v>
      </c>
      <c r="F5" s="15" t="n">
        <f aca="false">S13+R16+R17+R20+S25</f>
        <v>0</v>
      </c>
      <c r="G5" s="16" t="n">
        <f aca="false">H5+I5</f>
        <v>0</v>
      </c>
      <c r="H5" s="78" t="n">
        <f aca="false">U13+T16+T17+T20+U25</f>
        <v>0</v>
      </c>
      <c r="I5" s="15" t="n">
        <f aca="false">T13+U16+U17+U20+T25</f>
        <v>0</v>
      </c>
      <c r="J5" s="79"/>
      <c r="K5" s="15" t="n">
        <f aca="false">IF(W13=2,2,0)</f>
        <v>0</v>
      </c>
      <c r="L5" s="15" t="n">
        <f aca="false">IF(W16=1,2,0)</f>
        <v>0</v>
      </c>
      <c r="M5" s="15" t="n">
        <f aca="false">IF(W17=1,2,0)</f>
        <v>0</v>
      </c>
      <c r="N5" s="14" t="n">
        <f aca="false">IF(W20=1,2,0)</f>
        <v>0</v>
      </c>
      <c r="O5" s="14" t="n">
        <f aca="false">IF(W25=2,2,0)</f>
        <v>0</v>
      </c>
      <c r="P5" s="80"/>
      <c r="Q5" s="15" t="n">
        <f aca="false">SUM(K5:O5)</f>
        <v>0</v>
      </c>
      <c r="R5" s="80"/>
      <c r="S5" s="14" t="n">
        <f aca="false">H5-I5</f>
        <v>0</v>
      </c>
      <c r="T5" s="15" t="n">
        <f aca="false">F5-E5</f>
        <v>0</v>
      </c>
    </row>
    <row r="6" customFormat="false" ht="18" hidden="false" customHeight="true" outlineLevel="0" collapsed="false">
      <c r="B6" s="7" t="n">
        <f aca="false">1+B5</f>
        <v>3</v>
      </c>
      <c r="C6" s="12" t="str">
        <f aca="false">D6</f>
        <v>Samedini Carlo</v>
      </c>
      <c r="D6" s="59" t="s">
        <v>39</v>
      </c>
      <c r="E6" s="14" t="n">
        <f aca="false">R14+R16+S18+S21+R26</f>
        <v>0</v>
      </c>
      <c r="F6" s="15" t="n">
        <f aca="false">S14+S16+R18+R21+S26</f>
        <v>0</v>
      </c>
      <c r="G6" s="16" t="n">
        <f aca="false">H6+I6</f>
        <v>0</v>
      </c>
      <c r="H6" s="78" t="n">
        <f aca="false">U14+U16+T18+T21+U26</f>
        <v>0</v>
      </c>
      <c r="I6" s="15" t="n">
        <f aca="false">T14+T16+U18+U21+T26</f>
        <v>0</v>
      </c>
      <c r="J6" s="79"/>
      <c r="K6" s="81" t="n">
        <f aca="false">IF(W14=2,2,0)</f>
        <v>0</v>
      </c>
      <c r="L6" s="15" t="n">
        <f aca="false">IF(W16=2,2,0)</f>
        <v>0</v>
      </c>
      <c r="M6" s="15" t="n">
        <f aca="false">IF(W18=1,2,0)</f>
        <v>0</v>
      </c>
      <c r="N6" s="14" t="n">
        <f aca="false">IF(W21=1,2,0)</f>
        <v>0</v>
      </c>
      <c r="O6" s="14" t="n">
        <f aca="false">IF(W26=2,2,0)</f>
        <v>0</v>
      </c>
      <c r="P6" s="80"/>
      <c r="Q6" s="15" t="n">
        <f aca="false">SUM(K6:O6)</f>
        <v>0</v>
      </c>
      <c r="R6" s="80"/>
      <c r="S6" s="14" t="n">
        <f aca="false">H6-I6</f>
        <v>0</v>
      </c>
      <c r="T6" s="15" t="n">
        <f aca="false">F6-E6</f>
        <v>0</v>
      </c>
    </row>
    <row r="7" customFormat="false" ht="18" hidden="false" customHeight="true" outlineLevel="0" collapsed="false">
      <c r="B7" s="7" t="n">
        <f aca="false">1+B6</f>
        <v>4</v>
      </c>
      <c r="C7" s="12" t="str">
        <f aca="false">D7</f>
        <v>Di Bella Salvatore</v>
      </c>
      <c r="D7" s="59" t="s">
        <v>46</v>
      </c>
      <c r="E7" s="15" t="n">
        <f aca="false">R15+R17+R18+S22+R27</f>
        <v>0</v>
      </c>
      <c r="F7" s="15" t="n">
        <f aca="false">S15+S17+S18+R22+S27</f>
        <v>0</v>
      </c>
      <c r="G7" s="16" t="n">
        <f aca="false">H7+I7</f>
        <v>0</v>
      </c>
      <c r="H7" s="78" t="n">
        <f aca="false">U15+U17+U18+T22+U27</f>
        <v>0</v>
      </c>
      <c r="I7" s="15" t="n">
        <f aca="false">T15+T17+T18+U22+T27</f>
        <v>0</v>
      </c>
      <c r="J7" s="79"/>
      <c r="K7" s="15" t="n">
        <f aca="false">IF(S15&gt;R15,2,0)</f>
        <v>0</v>
      </c>
      <c r="L7" s="15" t="n">
        <f aca="false">IF(S17&gt;R17,2,0)</f>
        <v>0</v>
      </c>
      <c r="M7" s="15" t="n">
        <f aca="false">IF(W22=1,2,0)</f>
        <v>0</v>
      </c>
      <c r="N7" s="14" t="n">
        <f aca="false">IF(W21=1,2,0)</f>
        <v>0</v>
      </c>
      <c r="O7" s="14" t="n">
        <f aca="false">IF(W26=2,2,0)</f>
        <v>0</v>
      </c>
      <c r="P7" s="80"/>
      <c r="Q7" s="15" t="n">
        <f aca="false">SUM(K7:O7)</f>
        <v>0</v>
      </c>
      <c r="R7" s="80"/>
      <c r="S7" s="14" t="n">
        <f aca="false">H7-I7</f>
        <v>0</v>
      </c>
      <c r="T7" s="15" t="n">
        <f aca="false">F7-E7</f>
        <v>0</v>
      </c>
    </row>
    <row r="8" customFormat="false" ht="18" hidden="false" customHeight="true" outlineLevel="0" collapsed="false">
      <c r="B8" s="7" t="n">
        <f aca="false">1+B7</f>
        <v>5</v>
      </c>
      <c r="C8" s="12" t="str">
        <f aca="false">D8</f>
        <v>Samedini Aldo</v>
      </c>
      <c r="D8" s="59" t="s">
        <v>41</v>
      </c>
      <c r="E8" s="14" t="n">
        <f aca="false">R19+R20+R21+R22+R23</f>
        <v>0</v>
      </c>
      <c r="F8" s="15" t="n">
        <f aca="false">S19+S20+S21+S22+S23</f>
        <v>0</v>
      </c>
      <c r="G8" s="16" t="n">
        <f aca="false">H8+I8</f>
        <v>0</v>
      </c>
      <c r="H8" s="78" t="n">
        <f aca="false">U19+U20+U21+U22+U23</f>
        <v>0</v>
      </c>
      <c r="I8" s="15" t="n">
        <f aca="false">T19+T20+T21+T22+T23</f>
        <v>0</v>
      </c>
      <c r="J8" s="79"/>
      <c r="K8" s="15" t="n">
        <f aca="false">IF(W19=2,2,0)</f>
        <v>0</v>
      </c>
      <c r="L8" s="15" t="n">
        <f aca="false">IF(W20=2,2,0)</f>
        <v>0</v>
      </c>
      <c r="M8" s="15" t="n">
        <f aca="false">IF(W21=2,2,0)</f>
        <v>0</v>
      </c>
      <c r="N8" s="14" t="n">
        <f aca="false">IF(W22=2,2,0)</f>
        <v>0</v>
      </c>
      <c r="O8" s="14" t="n">
        <f aca="false">IF(W23=2,2,0)</f>
        <v>0</v>
      </c>
      <c r="P8" s="80"/>
      <c r="Q8" s="15" t="n">
        <f aca="false">SUM(K8:O8)</f>
        <v>0</v>
      </c>
      <c r="R8" s="80"/>
      <c r="S8" s="14" t="n">
        <f aca="false">H8-I8</f>
        <v>0</v>
      </c>
      <c r="T8" s="15" t="n">
        <f aca="false">F8-E8</f>
        <v>0</v>
      </c>
    </row>
    <row r="9" customFormat="false" ht="18" hidden="false" customHeight="true" outlineLevel="0" collapsed="false">
      <c r="B9" s="7" t="n">
        <f aca="false">1+B8</f>
        <v>6</v>
      </c>
      <c r="C9" s="12" t="str">
        <f aca="false">D9</f>
        <v>Di Bella Marco</v>
      </c>
      <c r="D9" s="59" t="s">
        <v>42</v>
      </c>
      <c r="E9" s="14" t="n">
        <f aca="false">S23+S24+S25+S26+S27</f>
        <v>0</v>
      </c>
      <c r="F9" s="15" t="n">
        <f aca="false">R23+R24+R25+R26+R27</f>
        <v>0</v>
      </c>
      <c r="G9" s="16" t="n">
        <f aca="false">H9+I9</f>
        <v>0</v>
      </c>
      <c r="H9" s="78" t="n">
        <f aca="false">T23+T24+T25+T26+T27</f>
        <v>0</v>
      </c>
      <c r="I9" s="15" t="n">
        <f aca="false">U23+U24+U25+U26+U27</f>
        <v>0</v>
      </c>
      <c r="J9" s="79"/>
      <c r="K9" s="15" t="n">
        <f aca="false">IF(W23=1,2,0)</f>
        <v>0</v>
      </c>
      <c r="L9" s="15" t="n">
        <f aca="false">IF(W24=1,2,0)</f>
        <v>0</v>
      </c>
      <c r="M9" s="15" t="n">
        <f aca="false">IF(W25=1,2,0)</f>
        <v>0</v>
      </c>
      <c r="N9" s="14" t="n">
        <f aca="false">IF(W26=1,2,0)</f>
        <v>0</v>
      </c>
      <c r="O9" s="14" t="n">
        <f aca="false">IF(W27=1,2,0)</f>
        <v>0</v>
      </c>
      <c r="P9" s="80"/>
      <c r="Q9" s="15" t="n">
        <f aca="false">SUM(K9:O9)</f>
        <v>0</v>
      </c>
      <c r="R9" s="80"/>
      <c r="S9" s="14" t="n">
        <f aca="false">H9-I9</f>
        <v>0</v>
      </c>
      <c r="T9" s="15" t="n">
        <f aca="false">F9-E9</f>
        <v>0</v>
      </c>
    </row>
    <row r="10" customFormat="false" ht="17.25" hidden="false" customHeight="true" outlineLevel="0" collapsed="false">
      <c r="B10" s="7" t="n">
        <v>7</v>
      </c>
      <c r="C10" s="14" t="str">
        <f aca="false">D10</f>
        <v>Sava Gianluca</v>
      </c>
      <c r="D10" s="59" t="s">
        <v>43</v>
      </c>
      <c r="E10" s="26"/>
      <c r="F10" s="27"/>
      <c r="G10" s="26"/>
      <c r="H10" s="26"/>
      <c r="I10" s="27"/>
      <c r="K10" s="26"/>
      <c r="L10" s="26"/>
      <c r="M10" s="26"/>
      <c r="N10" s="26"/>
      <c r="O10" s="26"/>
      <c r="Q10" s="26"/>
      <c r="S10" s="26"/>
      <c r="T10" s="26"/>
      <c r="AA10" s="24"/>
    </row>
    <row r="11" customFormat="false" ht="18" hidden="false" customHeight="true" outlineLevel="0" collapsed="false">
      <c r="B11" s="7"/>
      <c r="D11" s="2" t="s">
        <v>27</v>
      </c>
    </row>
    <row r="12" customFormat="false" ht="18" hidden="false" customHeight="true" outlineLevel="0" collapsed="false">
      <c r="B12" s="7"/>
      <c r="D12" s="25"/>
      <c r="E12" s="26" t="s">
        <v>28</v>
      </c>
      <c r="F12" s="27"/>
      <c r="G12" s="28" t="s">
        <v>29</v>
      </c>
      <c r="H12" s="64" t="n">
        <f aca="false">1+F12</f>
        <v>1</v>
      </c>
      <c r="I12" s="65"/>
      <c r="J12" s="64" t="n">
        <f aca="false">1+H12</f>
        <v>2</v>
      </c>
      <c r="K12" s="66"/>
      <c r="L12" s="64" t="n">
        <f aca="false">1+J12</f>
        <v>3</v>
      </c>
      <c r="M12" s="66"/>
      <c r="N12" s="64" t="n">
        <f aca="false">1+L12</f>
        <v>4</v>
      </c>
      <c r="O12" s="66"/>
      <c r="P12" s="64" t="n">
        <f aca="false">1+N12</f>
        <v>5</v>
      </c>
      <c r="Q12" s="67"/>
      <c r="R12" s="68" t="s">
        <v>30</v>
      </c>
      <c r="S12" s="69" t="s">
        <v>31</v>
      </c>
      <c r="T12" s="70" t="s">
        <v>32</v>
      </c>
      <c r="U12" s="69" t="s">
        <v>33</v>
      </c>
      <c r="V12" s="71" t="s">
        <v>34</v>
      </c>
      <c r="W12" s="1" t="s">
        <v>35</v>
      </c>
      <c r="Z12" s="24"/>
    </row>
    <row r="13" customFormat="false" ht="18" hidden="false" customHeight="true" outlineLevel="0" collapsed="false">
      <c r="B13" s="7"/>
      <c r="C13" s="1" t="n">
        <f aca="false">1+C12</f>
        <v>1</v>
      </c>
      <c r="D13" s="37" t="n">
        <f aca="false">1+D12</f>
        <v>1</v>
      </c>
      <c r="E13" s="72" t="str">
        <f aca="false">C4</f>
        <v>Puglisi Giuseppe</v>
      </c>
      <c r="F13" s="73" t="s">
        <v>36</v>
      </c>
      <c r="G13" s="72" t="str">
        <f aca="false">C5</f>
        <v>Calamaro Alberti Mario</v>
      </c>
      <c r="H13" s="46"/>
      <c r="I13" s="47"/>
      <c r="J13" s="48"/>
      <c r="K13" s="48"/>
      <c r="L13" s="46"/>
      <c r="M13" s="46"/>
      <c r="N13" s="48"/>
      <c r="O13" s="48"/>
      <c r="P13" s="49"/>
      <c r="Q13" s="49"/>
      <c r="R13" s="50" t="n">
        <f aca="false">H13+J13+L13+N13+P13</f>
        <v>0</v>
      </c>
      <c r="S13" s="51" t="n">
        <f aca="false">I13+K13+M13+O13+Q13</f>
        <v>0</v>
      </c>
      <c r="T13" s="50" t="n">
        <f aca="false">IF(H13&gt;I13,1,0)+IF(J13&gt;K13,1,0)+IF(L13&gt;M13,1,0)+IF(N13&gt;O13,1,0)+IF(P13&gt;Q13,1,0)</f>
        <v>0</v>
      </c>
      <c r="U13" s="51" t="n">
        <f aca="false">IF(H13&lt;I13,1,0)+IF(J13&lt;K13,1,0)+IF(L13&lt;M13,1,0)+IF(N13&lt;O13,1,0)+IF(P13&lt;Q13,1,0)</f>
        <v>0</v>
      </c>
      <c r="V13" s="14" t="n">
        <f aca="false">U13+T13</f>
        <v>0</v>
      </c>
      <c r="W13" s="26" t="str">
        <f aca="false">IF(AND(U13=0,T13=0),"",IF(T13&gt;U13,1,2))</f>
        <v/>
      </c>
      <c r="X13" s="1" t="str">
        <f aca="false">IF(W13="","",IF(W13=1,E13,G13))</f>
        <v/>
      </c>
    </row>
    <row r="14" customFormat="false" ht="18" hidden="false" customHeight="true" outlineLevel="0" collapsed="false">
      <c r="B14" s="7"/>
      <c r="C14" s="1" t="n">
        <f aca="false">1+C13</f>
        <v>2</v>
      </c>
      <c r="D14" s="37" t="n">
        <f aca="false">1+D13</f>
        <v>2</v>
      </c>
      <c r="E14" s="72" t="str">
        <f aca="false">C4</f>
        <v>Puglisi Giuseppe</v>
      </c>
      <c r="F14" s="73" t="s">
        <v>36</v>
      </c>
      <c r="G14" s="76" t="str">
        <f aca="false">C6</f>
        <v>Samedini Carlo</v>
      </c>
      <c r="H14" s="46"/>
      <c r="I14" s="47"/>
      <c r="J14" s="48"/>
      <c r="K14" s="48"/>
      <c r="L14" s="46"/>
      <c r="M14" s="46"/>
      <c r="N14" s="48"/>
      <c r="O14" s="48"/>
      <c r="P14" s="49"/>
      <c r="Q14" s="49"/>
      <c r="R14" s="50" t="n">
        <f aca="false">H14+J14+L14+N14+P14</f>
        <v>0</v>
      </c>
      <c r="S14" s="51" t="n">
        <f aca="false">I14+K14+M14+O14+Q14</f>
        <v>0</v>
      </c>
      <c r="T14" s="50" t="n">
        <f aca="false">IF(H14&gt;I14,1,0)+IF(J14&gt;K14,1,0)+IF(L14&gt;M14,1,0)+IF(N14&gt;O14,1,0)+IF(P14&gt;Q14,1,0)</f>
        <v>0</v>
      </c>
      <c r="U14" s="51" t="n">
        <f aca="false">IF(H14&lt;I14,1,0)+IF(J14&lt;K14,1,0)+IF(L14&lt;M14,1,0)+IF(N14&lt;O14,1,0)+IF(P14&lt;Q14,1,0)</f>
        <v>0</v>
      </c>
      <c r="V14" s="14" t="n">
        <f aca="false">U14+T14</f>
        <v>0</v>
      </c>
      <c r="W14" s="26" t="str">
        <f aca="false">IF(AND(U14=0,T14=0),"",IF(T14&gt;U14,1,2))</f>
        <v/>
      </c>
      <c r="X14" s="1" t="str">
        <f aca="false">IF(W14="","",IF(W14=1,E14,G14))</f>
        <v/>
      </c>
    </row>
    <row r="15" customFormat="false" ht="18" hidden="false" customHeight="true" outlineLevel="0" collapsed="false">
      <c r="B15" s="7"/>
      <c r="C15" s="1" t="n">
        <f aca="false">1+C14</f>
        <v>3</v>
      </c>
      <c r="D15" s="37" t="n">
        <f aca="false">1+D14</f>
        <v>3</v>
      </c>
      <c r="E15" s="72" t="str">
        <f aca="false">C4</f>
        <v>Puglisi Giuseppe</v>
      </c>
      <c r="F15" s="73" t="s">
        <v>36</v>
      </c>
      <c r="G15" s="72" t="str">
        <f aca="false">C7</f>
        <v>Di Bella Salvatore</v>
      </c>
      <c r="H15" s="46"/>
      <c r="I15" s="47"/>
      <c r="J15" s="48"/>
      <c r="K15" s="48"/>
      <c r="L15" s="46"/>
      <c r="M15" s="46"/>
      <c r="N15" s="48"/>
      <c r="O15" s="48"/>
      <c r="P15" s="49"/>
      <c r="Q15" s="49"/>
      <c r="R15" s="50" t="n">
        <f aca="false">H15+J15+L15+N15+P15</f>
        <v>0</v>
      </c>
      <c r="S15" s="51" t="n">
        <f aca="false">I15+K15+M15+O15+Q15</f>
        <v>0</v>
      </c>
      <c r="T15" s="50" t="n">
        <f aca="false">IF(H15&gt;I15,1,0)+IF(J15&gt;K15,1,0)+IF(L15&gt;M15,1,0)+IF(N15&gt;O15,1,0)+IF(P15&gt;Q15,1,0)</f>
        <v>0</v>
      </c>
      <c r="U15" s="51" t="n">
        <f aca="false">IF(H15&lt;I15,1,0)+IF(J15&lt;K15,1,0)+IF(L15&lt;M15,1,0)+IF(N15&lt;O15,1,0)+IF(P15&lt;Q15,1,0)</f>
        <v>0</v>
      </c>
      <c r="V15" s="14" t="n">
        <f aca="false">U15+T15</f>
        <v>0</v>
      </c>
      <c r="W15" s="26" t="str">
        <f aca="false">IF(AND(U15=0,T15=0),"",IF(T15&gt;U15,1,2))</f>
        <v/>
      </c>
      <c r="X15" s="1" t="str">
        <f aca="false">IF(W15="","",IF(W15=1,E15,G15))</f>
        <v/>
      </c>
    </row>
    <row r="16" customFormat="false" ht="18" hidden="false" customHeight="true" outlineLevel="0" collapsed="false">
      <c r="B16" s="7"/>
      <c r="C16" s="1" t="n">
        <f aca="false">1+C15</f>
        <v>4</v>
      </c>
      <c r="D16" s="37" t="n">
        <f aca="false">1+D15</f>
        <v>4</v>
      </c>
      <c r="E16" s="72" t="str">
        <f aca="false">C5</f>
        <v>Calamaro Alberti Mario</v>
      </c>
      <c r="F16" s="73" t="s">
        <v>36</v>
      </c>
      <c r="G16" s="72" t="str">
        <f aca="false">C6</f>
        <v>Samedini Carlo</v>
      </c>
      <c r="H16" s="46"/>
      <c r="I16" s="47"/>
      <c r="J16" s="48"/>
      <c r="K16" s="48"/>
      <c r="L16" s="46"/>
      <c r="M16" s="46"/>
      <c r="N16" s="48"/>
      <c r="O16" s="48"/>
      <c r="P16" s="49"/>
      <c r="Q16" s="49"/>
      <c r="R16" s="50" t="n">
        <f aca="false">H16+J16+L16+N16+P16</f>
        <v>0</v>
      </c>
      <c r="S16" s="51" t="n">
        <f aca="false">I16+K16+M16+O16+Q16</f>
        <v>0</v>
      </c>
      <c r="T16" s="50" t="n">
        <f aca="false">IF(H16&gt;I16,1,0)+IF(J16&gt;K16,1,0)+IF(L16&gt;M16,1,0)+IF(N16&gt;O16,1,0)+IF(P16&gt;Q16,1,0)</f>
        <v>0</v>
      </c>
      <c r="U16" s="51" t="n">
        <f aca="false">IF(H16&lt;I16,1,0)+IF(J16&lt;K16,1,0)+IF(L16&lt;M16,1,0)+IF(N16&lt;O16,1,0)+IF(P16&lt;Q16,1,0)</f>
        <v>0</v>
      </c>
      <c r="V16" s="14" t="n">
        <f aca="false">U16+T16</f>
        <v>0</v>
      </c>
      <c r="W16" s="26" t="str">
        <f aca="false">IF(AND(U16=0,T16=0),"",IF(T16&gt;U16,1,2))</f>
        <v/>
      </c>
      <c r="X16" s="1" t="str">
        <f aca="false">IF(W16="","",IF(W16=1,E16,G16))</f>
        <v/>
      </c>
    </row>
    <row r="17" customFormat="false" ht="18" hidden="false" customHeight="true" outlineLevel="0" collapsed="false">
      <c r="B17" s="7"/>
      <c r="C17" s="1" t="n">
        <f aca="false">1+C16</f>
        <v>5</v>
      </c>
      <c r="D17" s="37" t="n">
        <f aca="false">1+D16</f>
        <v>5</v>
      </c>
      <c r="E17" s="72" t="str">
        <f aca="false">C5</f>
        <v>Calamaro Alberti Mario</v>
      </c>
      <c r="F17" s="73" t="s">
        <v>36</v>
      </c>
      <c r="G17" s="72" t="str">
        <f aca="false">C7</f>
        <v>Di Bella Salvatore</v>
      </c>
      <c r="H17" s="46"/>
      <c r="I17" s="47"/>
      <c r="J17" s="48"/>
      <c r="K17" s="48"/>
      <c r="L17" s="46"/>
      <c r="M17" s="46"/>
      <c r="N17" s="48"/>
      <c r="O17" s="48"/>
      <c r="P17" s="49"/>
      <c r="Q17" s="49"/>
      <c r="R17" s="50" t="n">
        <f aca="false">H17+J17+L17+N17+P17</f>
        <v>0</v>
      </c>
      <c r="S17" s="51" t="n">
        <f aca="false">I17+K17+M17+O17+Q17</f>
        <v>0</v>
      </c>
      <c r="T17" s="50" t="n">
        <f aca="false">IF(H17&gt;I17,1,0)+IF(J17&gt;K17,1,0)+IF(L17&gt;M17,1,0)+IF(N17&gt;O17,1,0)+IF(P17&gt;Q17,1,0)</f>
        <v>0</v>
      </c>
      <c r="U17" s="51" t="n">
        <f aca="false">IF(H17&lt;I17,1,0)+IF(J17&lt;K17,1,0)+IF(L17&lt;M17,1,0)+IF(N17&lt;O17,1,0)+IF(P17&lt;Q17,1,0)</f>
        <v>0</v>
      </c>
      <c r="V17" s="14" t="n">
        <f aca="false">U17+T17</f>
        <v>0</v>
      </c>
      <c r="W17" s="26" t="str">
        <f aca="false">IF(AND(U17=0,T17=0),"",IF(T17&gt;U17,1,2))</f>
        <v/>
      </c>
      <c r="X17" s="1" t="str">
        <f aca="false">IF(W17="","",IF(W17=1,E17,G17))</f>
        <v/>
      </c>
    </row>
    <row r="18" customFormat="false" ht="18" hidden="false" customHeight="true" outlineLevel="0" collapsed="false">
      <c r="B18" s="7"/>
      <c r="C18" s="1" t="n">
        <f aca="false">1+C17</f>
        <v>6</v>
      </c>
      <c r="D18" s="37" t="n">
        <f aca="false">1+D17</f>
        <v>6</v>
      </c>
      <c r="E18" s="72" t="str">
        <f aca="false">C6</f>
        <v>Samedini Carlo</v>
      </c>
      <c r="F18" s="73" t="s">
        <v>36</v>
      </c>
      <c r="G18" s="72" t="str">
        <f aca="false">C7</f>
        <v>Di Bella Salvatore</v>
      </c>
      <c r="H18" s="46"/>
      <c r="I18" s="47"/>
      <c r="J18" s="48"/>
      <c r="K18" s="48"/>
      <c r="L18" s="46"/>
      <c r="M18" s="46"/>
      <c r="N18" s="48"/>
      <c r="O18" s="48"/>
      <c r="P18" s="49"/>
      <c r="Q18" s="49"/>
      <c r="R18" s="50" t="n">
        <f aca="false">H18+J18+L18+N18+P18</f>
        <v>0</v>
      </c>
      <c r="S18" s="51" t="n">
        <f aca="false">I18+K18+M18+O18+Q18</f>
        <v>0</v>
      </c>
      <c r="T18" s="50" t="n">
        <f aca="false">IF(H18&gt;I18,1,0)+IF(J18&gt;K18,1,0)+IF(L18&gt;M18,1,0)+IF(N18&gt;O18,1,0)+IF(P18&gt;Q18,1,0)</f>
        <v>0</v>
      </c>
      <c r="U18" s="51" t="n">
        <f aca="false">IF(H18&lt;I18,1,0)+IF(J18&lt;K18,1,0)+IF(L18&lt;M18,1,0)+IF(N18&lt;O18,1,0)+IF(P18&lt;Q18,1,0)</f>
        <v>0</v>
      </c>
      <c r="V18" s="14" t="n">
        <f aca="false">U18+T18</f>
        <v>0</v>
      </c>
      <c r="W18" s="26" t="str">
        <f aca="false">IF(AND(U18=0,T18=0),"",IF(T18&gt;U18,1,2))</f>
        <v/>
      </c>
      <c r="X18" s="1" t="str">
        <f aca="false">IF(W18="","",IF(W18=1,E18,G18))</f>
        <v/>
      </c>
    </row>
    <row r="19" customFormat="false" ht="18" hidden="false" customHeight="true" outlineLevel="0" collapsed="false">
      <c r="B19" s="7"/>
      <c r="C19" s="1" t="n">
        <f aca="false">1+C18</f>
        <v>7</v>
      </c>
      <c r="D19" s="37" t="n">
        <f aca="false">1+D18</f>
        <v>7</v>
      </c>
      <c r="E19" s="72" t="str">
        <f aca="false">C4</f>
        <v>Puglisi Giuseppe</v>
      </c>
      <c r="F19" s="73" t="s">
        <v>36</v>
      </c>
      <c r="G19" s="72" t="str">
        <f aca="false">C$8</f>
        <v>Samedini Aldo</v>
      </c>
      <c r="H19" s="46"/>
      <c r="I19" s="47"/>
      <c r="J19" s="48"/>
      <c r="K19" s="48"/>
      <c r="L19" s="46"/>
      <c r="M19" s="46"/>
      <c r="N19" s="48"/>
      <c r="O19" s="48"/>
      <c r="P19" s="49"/>
      <c r="Q19" s="49"/>
      <c r="R19" s="50" t="n">
        <f aca="false">H19+J19+L19+N19+P19</f>
        <v>0</v>
      </c>
      <c r="S19" s="51" t="n">
        <f aca="false">I19+K19+M19+O19+Q19</f>
        <v>0</v>
      </c>
      <c r="T19" s="50" t="n">
        <f aca="false">IF(H19&gt;I19,1,0)+IF(J19&gt;K19,1,0)+IF(L19&gt;M19,1,0)+IF(N19&gt;O19,1,0)+IF(P19&gt;Q19,1,0)</f>
        <v>0</v>
      </c>
      <c r="U19" s="51" t="n">
        <f aca="false">IF(H19&lt;I19,1,0)+IF(J19&lt;K19,1,0)+IF(L19&lt;M19,1,0)+IF(N19&lt;O19,1,0)+IF(P19&lt;Q19,1,0)</f>
        <v>0</v>
      </c>
      <c r="V19" s="14" t="n">
        <f aca="false">U19+T19</f>
        <v>0</v>
      </c>
      <c r="W19" s="26" t="str">
        <f aca="false">IF(AND(U19=0,T19=0),"",IF(T19&gt;U19,1,2))</f>
        <v/>
      </c>
      <c r="X19" s="1" t="str">
        <f aca="false">IF(W19="","",IF(W19=1,E19,G19))</f>
        <v/>
      </c>
    </row>
    <row r="20" customFormat="false" ht="18" hidden="false" customHeight="true" outlineLevel="0" collapsed="false">
      <c r="B20" s="7"/>
      <c r="C20" s="1" t="n">
        <f aca="false">1+C19</f>
        <v>8</v>
      </c>
      <c r="D20" s="37" t="n">
        <f aca="false">1+D19</f>
        <v>8</v>
      </c>
      <c r="E20" s="72" t="str">
        <f aca="false">C5</f>
        <v>Calamaro Alberti Mario</v>
      </c>
      <c r="F20" s="73" t="s">
        <v>36</v>
      </c>
      <c r="G20" s="72" t="str">
        <f aca="false">C$8</f>
        <v>Samedini Aldo</v>
      </c>
      <c r="H20" s="46"/>
      <c r="I20" s="47"/>
      <c r="J20" s="48"/>
      <c r="K20" s="48"/>
      <c r="L20" s="46"/>
      <c r="M20" s="46"/>
      <c r="N20" s="48"/>
      <c r="O20" s="48"/>
      <c r="P20" s="49"/>
      <c r="Q20" s="49"/>
      <c r="R20" s="50" t="n">
        <f aca="false">H20+J20+L20+N20+P20</f>
        <v>0</v>
      </c>
      <c r="S20" s="51" t="n">
        <f aca="false">I20+K20+M20+O20+Q20</f>
        <v>0</v>
      </c>
      <c r="T20" s="50" t="n">
        <f aca="false">IF(H20&gt;I20,1,0)+IF(J20&gt;K20,1,0)+IF(L20&gt;M20,1,0)+IF(N20&gt;O20,1,0)+IF(P20&gt;Q20,1,0)</f>
        <v>0</v>
      </c>
      <c r="U20" s="51" t="n">
        <f aca="false">IF(H20&lt;I20,1,0)+IF(J20&lt;K20,1,0)+IF(L20&lt;M20,1,0)+IF(N20&lt;O20,1,0)+IF(P20&lt;Q20,1,0)</f>
        <v>0</v>
      </c>
      <c r="V20" s="14" t="n">
        <f aca="false">U20+T20</f>
        <v>0</v>
      </c>
      <c r="W20" s="26" t="str">
        <f aca="false">IF(AND(U20=0,T20=0),"",IF(T20&gt;U20,1,2))</f>
        <v/>
      </c>
      <c r="X20" s="1" t="str">
        <f aca="false">IF(W20="","",IF(W20=1,E20,G20))</f>
        <v/>
      </c>
    </row>
    <row r="21" customFormat="false" ht="18" hidden="false" customHeight="true" outlineLevel="0" collapsed="false">
      <c r="C21" s="1" t="n">
        <f aca="false">1+C20</f>
        <v>9</v>
      </c>
      <c r="D21" s="37" t="n">
        <f aca="false">1+D20</f>
        <v>9</v>
      </c>
      <c r="E21" s="72" t="str">
        <f aca="false">C6</f>
        <v>Samedini Carlo</v>
      </c>
      <c r="F21" s="73" t="s">
        <v>36</v>
      </c>
      <c r="G21" s="72" t="str">
        <f aca="false">C$8</f>
        <v>Samedini Aldo</v>
      </c>
      <c r="H21" s="46"/>
      <c r="I21" s="47"/>
      <c r="J21" s="48"/>
      <c r="K21" s="48"/>
      <c r="L21" s="46"/>
      <c r="M21" s="46"/>
      <c r="N21" s="48"/>
      <c r="O21" s="48"/>
      <c r="P21" s="49"/>
      <c r="Q21" s="49"/>
      <c r="R21" s="50" t="n">
        <f aca="false">H21+J21+L21+N21+P21</f>
        <v>0</v>
      </c>
      <c r="S21" s="51" t="n">
        <f aca="false">I21+K21+M21+O21+Q21</f>
        <v>0</v>
      </c>
      <c r="T21" s="50" t="n">
        <f aca="false">IF(H21&gt;I21,1,0)+IF(J21&gt;K21,1,0)+IF(L21&gt;M21,1,0)+IF(N21&gt;O21,1,0)+IF(P21&gt;Q21,1,0)</f>
        <v>0</v>
      </c>
      <c r="U21" s="51" t="n">
        <f aca="false">IF(H21&lt;I21,1,0)+IF(J21&lt;K21,1,0)+IF(L21&lt;M21,1,0)+IF(N21&lt;O21,1,0)+IF(P21&lt;Q21,1,0)</f>
        <v>0</v>
      </c>
      <c r="V21" s="14" t="n">
        <f aca="false">U21+T21</f>
        <v>0</v>
      </c>
      <c r="W21" s="26" t="str">
        <f aca="false">IF(AND(U21=0,T21=0),"",IF(T21&gt;U21,1,2))</f>
        <v/>
      </c>
      <c r="X21" s="1" t="str">
        <f aca="false">IF(W21="","",IF(W21=1,E21,G21))</f>
        <v/>
      </c>
    </row>
    <row r="22" customFormat="false" ht="18" hidden="false" customHeight="true" outlineLevel="0" collapsed="false">
      <c r="C22" s="1" t="n">
        <f aca="false">1+C21</f>
        <v>10</v>
      </c>
      <c r="D22" s="37" t="n">
        <f aca="false">1+D21</f>
        <v>10</v>
      </c>
      <c r="E22" s="72" t="str">
        <f aca="false">C7</f>
        <v>Di Bella Salvatore</v>
      </c>
      <c r="F22" s="73" t="s">
        <v>36</v>
      </c>
      <c r="G22" s="72" t="str">
        <f aca="false">C$8</f>
        <v>Samedini Aldo</v>
      </c>
      <c r="H22" s="46"/>
      <c r="I22" s="47"/>
      <c r="J22" s="48"/>
      <c r="K22" s="48"/>
      <c r="L22" s="46"/>
      <c r="M22" s="46"/>
      <c r="N22" s="48"/>
      <c r="O22" s="48"/>
      <c r="P22" s="49"/>
      <c r="Q22" s="49"/>
      <c r="R22" s="50" t="n">
        <f aca="false">H22+J22+L22+N22+P22</f>
        <v>0</v>
      </c>
      <c r="S22" s="51" t="n">
        <f aca="false">I22+K22+M22+O22+Q22</f>
        <v>0</v>
      </c>
      <c r="T22" s="50" t="n">
        <f aca="false">IF(H22&gt;I22,1,0)+IF(J22&gt;K22,1,0)+IF(L22&gt;M22,1,0)+IF(N22&gt;O22,1,0)+IF(P22&gt;Q22,1,0)</f>
        <v>0</v>
      </c>
      <c r="U22" s="51" t="n">
        <f aca="false">IF(H22&lt;I22,1,0)+IF(J22&lt;K22,1,0)+IF(L22&lt;M22,1,0)+IF(N22&lt;O22,1,0)+IF(P22&lt;Q22,1,0)</f>
        <v>0</v>
      </c>
      <c r="V22" s="14" t="n">
        <f aca="false">U22+T22</f>
        <v>0</v>
      </c>
      <c r="W22" s="26" t="str">
        <f aca="false">IF(AND(U22=0,T22=0),"",IF(T22&gt;U22,1,2))</f>
        <v/>
      </c>
      <c r="X22" s="1" t="str">
        <f aca="false">IF(W22="","",IF(W22=1,E22,G22))</f>
        <v/>
      </c>
    </row>
    <row r="23" customFormat="false" ht="18" hidden="false" customHeight="true" outlineLevel="0" collapsed="false">
      <c r="C23" s="1" t="n">
        <f aca="false">1+C22</f>
        <v>11</v>
      </c>
      <c r="D23" s="37" t="n">
        <f aca="false">1+D22</f>
        <v>11</v>
      </c>
      <c r="E23" s="72" t="str">
        <f aca="false">C$9</f>
        <v>Di Bella Marco</v>
      </c>
      <c r="F23" s="73" t="s">
        <v>36</v>
      </c>
      <c r="G23" s="72" t="str">
        <f aca="false">C$8</f>
        <v>Samedini Aldo</v>
      </c>
      <c r="H23" s="46"/>
      <c r="I23" s="47"/>
      <c r="J23" s="48"/>
      <c r="K23" s="48"/>
      <c r="L23" s="46"/>
      <c r="M23" s="46"/>
      <c r="N23" s="48"/>
      <c r="O23" s="48"/>
      <c r="P23" s="49"/>
      <c r="Q23" s="49"/>
      <c r="R23" s="50" t="n">
        <f aca="false">H23+J23+L23+N23+P23</f>
        <v>0</v>
      </c>
      <c r="S23" s="51" t="n">
        <f aca="false">I23+K23+M23+O23+Q23</f>
        <v>0</v>
      </c>
      <c r="T23" s="50" t="n">
        <f aca="false">IF(H23&gt;I23,1,0)+IF(J23&gt;K23,1,0)+IF(L23&gt;M23,1,0)+IF(N23&gt;O23,1,0)+IF(P23&gt;Q23,1,0)</f>
        <v>0</v>
      </c>
      <c r="U23" s="51" t="n">
        <f aca="false">IF(H23&lt;I23,1,0)+IF(J23&lt;K23,1,0)+IF(L23&lt;M23,1,0)+IF(N23&lt;O23,1,0)+IF(P23&lt;Q23,1,0)</f>
        <v>0</v>
      </c>
      <c r="V23" s="14" t="n">
        <f aca="false">U23+T23</f>
        <v>0</v>
      </c>
      <c r="W23" s="26" t="str">
        <f aca="false">IF(AND(U23=0,T23=0),"",IF(T23&gt;U23,1,2))</f>
        <v/>
      </c>
      <c r="X23" s="1" t="str">
        <f aca="false">IF(W23="","",IF(W23=1,E23,G23))</f>
        <v/>
      </c>
    </row>
    <row r="24" customFormat="false" ht="18" hidden="false" customHeight="true" outlineLevel="0" collapsed="false">
      <c r="C24" s="1" t="n">
        <f aca="false">1+C23</f>
        <v>12</v>
      </c>
      <c r="D24" s="37" t="n">
        <f aca="false">1+D23</f>
        <v>12</v>
      </c>
      <c r="E24" s="72" t="str">
        <f aca="false">C$9</f>
        <v>Di Bella Marco</v>
      </c>
      <c r="F24" s="73" t="s">
        <v>36</v>
      </c>
      <c r="G24" s="72" t="str">
        <f aca="false">D4</f>
        <v>Puglisi Giuseppe</v>
      </c>
      <c r="H24" s="46"/>
      <c r="I24" s="47"/>
      <c r="J24" s="48"/>
      <c r="K24" s="48"/>
      <c r="L24" s="46"/>
      <c r="M24" s="46"/>
      <c r="N24" s="48"/>
      <c r="O24" s="48"/>
      <c r="P24" s="49"/>
      <c r="Q24" s="49"/>
      <c r="R24" s="50" t="n">
        <f aca="false">H24+J24+L24+N24+P24</f>
        <v>0</v>
      </c>
      <c r="S24" s="51" t="n">
        <f aca="false">I24+K24+M24+O24+Q24</f>
        <v>0</v>
      </c>
      <c r="T24" s="50" t="n">
        <f aca="false">IF(H24&gt;I24,1,0)+IF(J24&gt;K24,1,0)+IF(L24&gt;M24,1,0)+IF(N24&gt;O24,1,0)+IF(P24&gt;Q24,1,0)</f>
        <v>0</v>
      </c>
      <c r="U24" s="51" t="n">
        <f aca="false">IF(H24&lt;I24,1,0)+IF(J24&lt;K24,1,0)+IF(L24&lt;M24,1,0)+IF(N24&lt;O24,1,0)+IF(P24&lt;Q24,1,0)</f>
        <v>0</v>
      </c>
      <c r="V24" s="14" t="n">
        <f aca="false">U24+T24</f>
        <v>0</v>
      </c>
      <c r="W24" s="26" t="str">
        <f aca="false">IF(AND(U24=0,T24=0),"",IF(T24&gt;U24,1,2))</f>
        <v/>
      </c>
      <c r="X24" s="1" t="str">
        <f aca="false">IF(W24="","",IF(W24=1,E24,G24))</f>
        <v/>
      </c>
    </row>
    <row r="25" customFormat="false" ht="18" hidden="false" customHeight="true" outlineLevel="0" collapsed="false">
      <c r="B25" s="7"/>
      <c r="C25" s="1" t="n">
        <f aca="false">1+C24</f>
        <v>13</v>
      </c>
      <c r="D25" s="37" t="n">
        <f aca="false">1+D24</f>
        <v>13</v>
      </c>
      <c r="E25" s="72" t="str">
        <f aca="false">C$9</f>
        <v>Di Bella Marco</v>
      </c>
      <c r="F25" s="73" t="s">
        <v>36</v>
      </c>
      <c r="G25" s="72" t="str">
        <f aca="false">D5</f>
        <v>Calamaro Alberti Mario</v>
      </c>
      <c r="H25" s="46"/>
      <c r="I25" s="47"/>
      <c r="J25" s="48"/>
      <c r="K25" s="48"/>
      <c r="L25" s="46"/>
      <c r="M25" s="46"/>
      <c r="N25" s="48"/>
      <c r="O25" s="48"/>
      <c r="P25" s="49"/>
      <c r="Q25" s="49"/>
      <c r="R25" s="50" t="n">
        <f aca="false">H25+J25+L25+N25+P25</f>
        <v>0</v>
      </c>
      <c r="S25" s="51" t="n">
        <f aca="false">I25+K25+M25+O25+Q25</f>
        <v>0</v>
      </c>
      <c r="T25" s="50" t="n">
        <f aca="false">IF(H25&gt;I25,1,0)+IF(J25&gt;K25,1,0)+IF(L25&gt;M25,1,0)+IF(N25&gt;O25,1,0)+IF(P25&gt;Q25,1,0)</f>
        <v>0</v>
      </c>
      <c r="U25" s="51" t="n">
        <f aca="false">IF(H25&lt;I25,1,0)+IF(J25&lt;K25,1,0)+IF(L25&lt;M25,1,0)+IF(N25&lt;O25,1,0)+IF(P25&lt;Q25,1,0)</f>
        <v>0</v>
      </c>
      <c r="V25" s="14" t="n">
        <f aca="false">U25+T25</f>
        <v>0</v>
      </c>
      <c r="W25" s="26" t="str">
        <f aca="false">IF(AND(U25=0,T25=0),"",IF(T25&gt;U25,1,2))</f>
        <v/>
      </c>
      <c r="X25" s="1" t="str">
        <f aca="false">IF(W25="","",IF(W25=1,E25,G25))</f>
        <v/>
      </c>
    </row>
    <row r="26" customFormat="false" ht="18" hidden="false" customHeight="true" outlineLevel="0" collapsed="false">
      <c r="B26" s="7"/>
      <c r="C26" s="1" t="n">
        <f aca="false">1+C25</f>
        <v>14</v>
      </c>
      <c r="D26" s="37" t="n">
        <f aca="false">1+D25</f>
        <v>14</v>
      </c>
      <c r="E26" s="72" t="str">
        <f aca="false">C$9</f>
        <v>Di Bella Marco</v>
      </c>
      <c r="F26" s="73" t="s">
        <v>36</v>
      </c>
      <c r="G26" s="72" t="str">
        <f aca="false">D6</f>
        <v>Samedini Carlo</v>
      </c>
      <c r="H26" s="46"/>
      <c r="I26" s="47"/>
      <c r="J26" s="48"/>
      <c r="K26" s="48"/>
      <c r="L26" s="46"/>
      <c r="M26" s="46"/>
      <c r="N26" s="48"/>
      <c r="O26" s="48"/>
      <c r="P26" s="49"/>
      <c r="Q26" s="49"/>
      <c r="R26" s="50" t="n">
        <f aca="false">H26+J26+L26+N26+P26</f>
        <v>0</v>
      </c>
      <c r="S26" s="51" t="n">
        <f aca="false">I26+K26+M26+O26+Q26</f>
        <v>0</v>
      </c>
      <c r="T26" s="50" t="n">
        <f aca="false">IF(H26&gt;I26,1,0)+IF(J26&gt;K26,1,0)+IF(L26&gt;M26,1,0)+IF(N26&gt;O26,1,0)+IF(P26&gt;Q26,1,0)</f>
        <v>0</v>
      </c>
      <c r="U26" s="51" t="n">
        <f aca="false">IF(H26&lt;I26,1,0)+IF(J26&lt;K26,1,0)+IF(L26&lt;M26,1,0)+IF(N26&lt;O26,1,0)+IF(P26&lt;Q26,1,0)</f>
        <v>0</v>
      </c>
      <c r="V26" s="14" t="n">
        <f aca="false">U26+T26</f>
        <v>0</v>
      </c>
      <c r="W26" s="26" t="str">
        <f aca="false">IF(AND(U26=0,T26=0),"",IF(T26&gt;U26,1,2))</f>
        <v/>
      </c>
      <c r="X26" s="1" t="str">
        <f aca="false">IF(W26="","",IF(W26=1,E26,G26))</f>
        <v/>
      </c>
    </row>
    <row r="27" customFormat="false" ht="18" hidden="false" customHeight="true" outlineLevel="0" collapsed="false">
      <c r="C27" s="1" t="n">
        <f aca="false">1+C26</f>
        <v>15</v>
      </c>
      <c r="D27" s="37" t="n">
        <f aca="false">1+D26</f>
        <v>15</v>
      </c>
      <c r="E27" s="72" t="str">
        <f aca="false">C$9</f>
        <v>Di Bella Marco</v>
      </c>
      <c r="F27" s="73" t="s">
        <v>36</v>
      </c>
      <c r="G27" s="72" t="str">
        <f aca="false">D7</f>
        <v>Di Bella Salvatore</v>
      </c>
      <c r="H27" s="46"/>
      <c r="I27" s="47"/>
      <c r="J27" s="48"/>
      <c r="K27" s="48"/>
      <c r="L27" s="46"/>
      <c r="M27" s="46"/>
      <c r="N27" s="48"/>
      <c r="O27" s="48"/>
      <c r="P27" s="49"/>
      <c r="Q27" s="49"/>
      <c r="R27" s="50" t="n">
        <f aca="false">H27+J27+L27+N27+P27</f>
        <v>0</v>
      </c>
      <c r="S27" s="51" t="n">
        <f aca="false">I27+K27+M27+O27+Q27</f>
        <v>0</v>
      </c>
      <c r="T27" s="50" t="n">
        <f aca="false">IF(H27&gt;I27,1,0)+IF(J27&gt;K27,1,0)+IF(L27&gt;M27,1,0)+IF(N27&gt;O27,1,0)+IF(P27&gt;Q27,1,0)</f>
        <v>0</v>
      </c>
      <c r="U27" s="51" t="n">
        <f aca="false">IF(H27&lt;I27,1,0)+IF(J27&lt;K27,1,0)+IF(L27&lt;M27,1,0)+IF(N27&lt;O27,1,0)+IF(P27&lt;Q27,1,0)</f>
        <v>0</v>
      </c>
      <c r="V27" s="14" t="n">
        <f aca="false">U27+T27</f>
        <v>0</v>
      </c>
      <c r="W27" s="26" t="str">
        <f aca="false">IF(AND(U27=0,T27=0),"",IF(T27&gt;U27,1,2))</f>
        <v/>
      </c>
      <c r="X27" s="1" t="str">
        <f aca="false">IF(W27="","",IF(W27=1,E27,G27))</f>
        <v/>
      </c>
    </row>
    <row r="28" customFormat="false" ht="18" hidden="false" customHeight="true" outlineLevel="0" collapsed="false">
      <c r="B28" s="7"/>
      <c r="C28" s="1" t="n">
        <f aca="false">1+C27</f>
        <v>16</v>
      </c>
      <c r="D28" s="37" t="n">
        <f aca="false">1+D27</f>
        <v>16</v>
      </c>
      <c r="E28" s="72" t="str">
        <f aca="false">D$10</f>
        <v>Sava Gianluca</v>
      </c>
      <c r="F28" s="73" t="s">
        <v>36</v>
      </c>
      <c r="G28" s="72" t="str">
        <f aca="false">D4</f>
        <v>Puglisi Giuseppe</v>
      </c>
      <c r="H28" s="46"/>
      <c r="I28" s="47"/>
      <c r="J28" s="48"/>
      <c r="K28" s="48"/>
      <c r="L28" s="46"/>
      <c r="M28" s="46"/>
      <c r="N28" s="48"/>
      <c r="O28" s="48"/>
      <c r="P28" s="49"/>
      <c r="Q28" s="49"/>
      <c r="R28" s="50" t="n">
        <f aca="false">H28+J28+L28+N28+P28</f>
        <v>0</v>
      </c>
      <c r="S28" s="51" t="n">
        <f aca="false">I28+K28+M28+O28+Q28</f>
        <v>0</v>
      </c>
      <c r="T28" s="50" t="n">
        <f aca="false">IF(H28&gt;I28,1,0)+IF(J28&gt;K28,1,0)+IF(L28&gt;M28,1,0)+IF(N28&gt;O28,1,0)+IF(P28&gt;Q28,1,0)</f>
        <v>0</v>
      </c>
      <c r="U28" s="51" t="n">
        <f aca="false">IF(H28&lt;I28,1,0)+IF(J28&lt;K28,1,0)+IF(L28&lt;M28,1,0)+IF(N28&lt;O28,1,0)+IF(P28&lt;Q28,1,0)</f>
        <v>0</v>
      </c>
      <c r="V28" s="14" t="n">
        <f aca="false">U28+T28</f>
        <v>0</v>
      </c>
      <c r="W28" s="26" t="str">
        <f aca="false">IF(AND(U28=0,T28=0),"",IF(T28&gt;U28,1,2))</f>
        <v/>
      </c>
      <c r="X28" s="1" t="str">
        <f aca="false">IF(W28="","",IF(W28=1,E28,G28))</f>
        <v/>
      </c>
    </row>
    <row r="29" customFormat="false" ht="18" hidden="false" customHeight="true" outlineLevel="0" collapsed="false">
      <c r="B29" s="7"/>
      <c r="C29" s="1" t="n">
        <f aca="false">1+C28</f>
        <v>17</v>
      </c>
      <c r="D29" s="37" t="n">
        <f aca="false">1+D28</f>
        <v>17</v>
      </c>
      <c r="E29" s="72" t="str">
        <f aca="false">D$10</f>
        <v>Sava Gianluca</v>
      </c>
      <c r="F29" s="73" t="s">
        <v>36</v>
      </c>
      <c r="G29" s="72" t="str">
        <f aca="false">D5</f>
        <v>Calamaro Alberti Mario</v>
      </c>
      <c r="H29" s="46"/>
      <c r="I29" s="47"/>
      <c r="J29" s="48"/>
      <c r="K29" s="48"/>
      <c r="L29" s="46"/>
      <c r="M29" s="46"/>
      <c r="N29" s="48"/>
      <c r="O29" s="48"/>
      <c r="P29" s="49"/>
      <c r="Q29" s="49"/>
      <c r="R29" s="50" t="n">
        <f aca="false">H29+J29+L29+N29+P29</f>
        <v>0</v>
      </c>
      <c r="S29" s="51" t="n">
        <f aca="false">I29+K29+M29+O29+Q29</f>
        <v>0</v>
      </c>
      <c r="T29" s="50" t="n">
        <f aca="false">IF(H29&gt;I29,1,0)+IF(J29&gt;K29,1,0)+IF(L29&gt;M29,1,0)+IF(N29&gt;O29,1,0)+IF(P29&gt;Q29,1,0)</f>
        <v>0</v>
      </c>
      <c r="U29" s="51" t="n">
        <f aca="false">IF(H29&lt;I29,1,0)+IF(J29&lt;K29,1,0)+IF(L29&lt;M29,1,0)+IF(N29&lt;O29,1,0)+IF(P29&lt;Q29,1,0)</f>
        <v>0</v>
      </c>
      <c r="V29" s="14" t="n">
        <f aca="false">U29+T29</f>
        <v>0</v>
      </c>
      <c r="W29" s="26" t="str">
        <f aca="false">IF(AND(U29=0,T29=0),"",IF(T29&gt;U29,1,2))</f>
        <v/>
      </c>
      <c r="X29" s="1" t="str">
        <f aca="false">IF(W29="","",IF(W29=1,E29,G29))</f>
        <v/>
      </c>
    </row>
    <row r="30" customFormat="false" ht="18" hidden="false" customHeight="true" outlineLevel="0" collapsed="false">
      <c r="B30" s="7"/>
      <c r="C30" s="1" t="n">
        <f aca="false">1+C29</f>
        <v>18</v>
      </c>
      <c r="D30" s="37" t="n">
        <f aca="false">1+D29</f>
        <v>18</v>
      </c>
      <c r="E30" s="72" t="str">
        <f aca="false">D$10</f>
        <v>Sava Gianluca</v>
      </c>
      <c r="F30" s="73" t="s">
        <v>36</v>
      </c>
      <c r="G30" s="72" t="str">
        <f aca="false">D6</f>
        <v>Samedini Carlo</v>
      </c>
      <c r="H30" s="46"/>
      <c r="I30" s="47"/>
      <c r="J30" s="48"/>
      <c r="K30" s="48"/>
      <c r="L30" s="46"/>
      <c r="M30" s="46"/>
      <c r="N30" s="48"/>
      <c r="O30" s="48"/>
      <c r="P30" s="49"/>
      <c r="Q30" s="49"/>
      <c r="R30" s="50" t="n">
        <f aca="false">H30+J30+L30+N30+P30</f>
        <v>0</v>
      </c>
      <c r="S30" s="51" t="n">
        <f aca="false">I30+K30+M30+O30+Q30</f>
        <v>0</v>
      </c>
      <c r="T30" s="50" t="n">
        <f aca="false">IF(H30&gt;I30,1,0)+IF(J30&gt;K30,1,0)+IF(L30&gt;M30,1,0)+IF(N30&gt;O30,1,0)+IF(P30&gt;Q30,1,0)</f>
        <v>0</v>
      </c>
      <c r="U30" s="51" t="n">
        <f aca="false">IF(H30&lt;I30,1,0)+IF(J30&lt;K30,1,0)+IF(L30&lt;M30,1,0)+IF(N30&lt;O30,1,0)+IF(P30&lt;Q30,1,0)</f>
        <v>0</v>
      </c>
      <c r="V30" s="14" t="n">
        <f aca="false">U30+T30</f>
        <v>0</v>
      </c>
      <c r="W30" s="26" t="str">
        <f aca="false">IF(AND(U30=0,T30=0),"",IF(T30&gt;U30,1,2))</f>
        <v/>
      </c>
      <c r="X30" s="1" t="str">
        <f aca="false">IF(W30="","",IF(W30=1,E30,G30))</f>
        <v/>
      </c>
    </row>
    <row r="31" customFormat="false" ht="18" hidden="false" customHeight="true" outlineLevel="0" collapsed="false">
      <c r="B31" s="7"/>
      <c r="C31" s="1" t="n">
        <f aca="false">1+C30</f>
        <v>19</v>
      </c>
      <c r="D31" s="82" t="n">
        <f aca="false">1+D30</f>
        <v>19</v>
      </c>
      <c r="E31" s="83" t="str">
        <f aca="false">D$10</f>
        <v>Sava Gianluca</v>
      </c>
      <c r="F31" s="84" t="s">
        <v>36</v>
      </c>
      <c r="G31" s="83" t="str">
        <f aca="false">D7</f>
        <v>Di Bella Salvatore</v>
      </c>
      <c r="H31" s="85"/>
      <c r="I31" s="86"/>
      <c r="J31" s="87"/>
      <c r="K31" s="87"/>
      <c r="L31" s="85"/>
      <c r="M31" s="85"/>
      <c r="N31" s="87"/>
      <c r="O31" s="87"/>
      <c r="P31" s="88"/>
      <c r="Q31" s="88"/>
      <c r="R31" s="89" t="n">
        <f aca="false">H31+J31+L31+N31+P31</f>
        <v>0</v>
      </c>
      <c r="S31" s="90" t="n">
        <f aca="false">I31+K31+M31+O31+Q31</f>
        <v>0</v>
      </c>
      <c r="T31" s="89" t="n">
        <f aca="false">IF(H31&gt;I31,1,0)+IF(J31&gt;K31,1,0)+IF(L31&gt;M31,1,0)+IF(N31&gt;O31,1,0)+IF(P31&gt;Q31,1,0)</f>
        <v>0</v>
      </c>
      <c r="U31" s="90" t="n">
        <f aca="false">IF(H31&lt;I31,1,0)+IF(J31&lt;K31,1,0)+IF(L31&lt;M31,1,0)+IF(N31&lt;O31,1,0)+IF(P31&lt;Q31,1,0)</f>
        <v>0</v>
      </c>
      <c r="V31" s="91" t="n">
        <f aca="false">U31+T31</f>
        <v>0</v>
      </c>
      <c r="W31" s="92" t="str">
        <f aca="false">IF(AND(U31=0,T31=0),"",IF(T31&gt;U31,1,2))</f>
        <v/>
      </c>
      <c r="X31" s="1" t="str">
        <f aca="false">IF(W31="","",IF(W31=1,E31,G31))</f>
        <v/>
      </c>
    </row>
    <row r="32" customFormat="false" ht="18" hidden="false" customHeight="true" outlineLevel="0" collapsed="false">
      <c r="B32" s="7"/>
      <c r="C32" s="62" t="n">
        <f aca="false">1+C31</f>
        <v>20</v>
      </c>
      <c r="D32" s="37" t="n">
        <f aca="false">1+D31</f>
        <v>20</v>
      </c>
      <c r="E32" s="72" t="str">
        <f aca="false">D$10</f>
        <v>Sava Gianluca</v>
      </c>
      <c r="F32" s="73" t="s">
        <v>36</v>
      </c>
      <c r="G32" s="72" t="str">
        <f aca="false">D8</f>
        <v>Samedini Aldo</v>
      </c>
      <c r="H32" s="46"/>
      <c r="I32" s="47"/>
      <c r="J32" s="48"/>
      <c r="K32" s="48"/>
      <c r="L32" s="46"/>
      <c r="M32" s="46"/>
      <c r="N32" s="48"/>
      <c r="O32" s="48"/>
      <c r="P32" s="49"/>
      <c r="Q32" s="49"/>
      <c r="R32" s="50" t="n">
        <f aca="false">H32+J32+L32+N32+P32</f>
        <v>0</v>
      </c>
      <c r="S32" s="51" t="n">
        <f aca="false">I32+K32+M32+O32+Q32</f>
        <v>0</v>
      </c>
      <c r="T32" s="50" t="n">
        <f aca="false">IF(H32&gt;I32,1,0)+IF(J32&gt;K32,1,0)+IF(L32&gt;M32,1,0)+IF(N32&gt;O32,1,0)+IF(P32&gt;Q32,1,0)</f>
        <v>0</v>
      </c>
      <c r="U32" s="51" t="n">
        <f aca="false">IF(H32&lt;I32,1,0)+IF(J32&lt;K32,1,0)+IF(L32&lt;M32,1,0)+IF(N32&lt;O32,1,0)+IF(P32&lt;Q32,1,0)</f>
        <v>0</v>
      </c>
      <c r="V32" s="14" t="n">
        <f aca="false">U32+T32</f>
        <v>0</v>
      </c>
      <c r="W32" s="26" t="str">
        <f aca="false">IF(AND(U32=0,T32=0),"",IF(T32&gt;U32,1,2))</f>
        <v/>
      </c>
      <c r="X32" s="1" t="str">
        <f aca="false">IF(W32="","",IF(W32=1,E32,G32))</f>
        <v/>
      </c>
    </row>
    <row r="33" customFormat="false" ht="18" hidden="false" customHeight="true" outlineLevel="0" collapsed="false">
      <c r="B33" s="7"/>
      <c r="C33" s="62" t="n">
        <f aca="false">1+C32</f>
        <v>21</v>
      </c>
      <c r="D33" s="37" t="n">
        <f aca="false">1+D32</f>
        <v>21</v>
      </c>
      <c r="E33" s="72" t="str">
        <f aca="false">D$10</f>
        <v>Sava Gianluca</v>
      </c>
      <c r="F33" s="73" t="s">
        <v>36</v>
      </c>
      <c r="G33" s="72" t="str">
        <f aca="false">D9</f>
        <v>Di Bella Marco</v>
      </c>
      <c r="H33" s="46"/>
      <c r="I33" s="47"/>
      <c r="J33" s="48"/>
      <c r="K33" s="48"/>
      <c r="L33" s="46"/>
      <c r="M33" s="46"/>
      <c r="N33" s="48"/>
      <c r="O33" s="48"/>
      <c r="P33" s="49"/>
      <c r="Q33" s="49"/>
      <c r="R33" s="50" t="n">
        <f aca="false">H33+J33+L33+N33+P33</f>
        <v>0</v>
      </c>
      <c r="S33" s="51" t="n">
        <f aca="false">I33+K33+M33+O33+Q33</f>
        <v>0</v>
      </c>
      <c r="T33" s="50" t="n">
        <f aca="false">IF(H33&gt;I33,1,0)+IF(J33&gt;K33,1,0)+IF(L33&gt;M33,1,0)+IF(N33&gt;O33,1,0)+IF(P33&gt;Q33,1,0)</f>
        <v>0</v>
      </c>
      <c r="U33" s="51" t="n">
        <f aca="false">IF(H33&lt;I33,1,0)+IF(J33&lt;K33,1,0)+IF(L33&lt;M33,1,0)+IF(N33&lt;O33,1,0)+IF(P33&lt;Q33,1,0)</f>
        <v>0</v>
      </c>
      <c r="V33" s="14" t="n">
        <f aca="false">U33+T33</f>
        <v>0</v>
      </c>
      <c r="W33" s="26" t="str">
        <f aca="false">IF(AND(U33=0,T33=0),"",IF(T33&gt;U33,1,2))</f>
        <v/>
      </c>
      <c r="X33" s="1" t="str">
        <f aca="false">IF(W33="","",IF(W33=1,E33,G33))</f>
        <v/>
      </c>
    </row>
    <row r="34" customFormat="false" ht="18" hidden="false" customHeight="true" outlineLevel="0" collapsed="false">
      <c r="B34" s="7"/>
      <c r="D34" s="93"/>
      <c r="E34" s="94"/>
      <c r="F34" s="95"/>
      <c r="G34" s="94"/>
      <c r="H34" s="96"/>
      <c r="I34" s="97"/>
      <c r="J34" s="98"/>
      <c r="K34" s="98"/>
      <c r="L34" s="96"/>
      <c r="M34" s="96"/>
      <c r="N34" s="98"/>
      <c r="O34" s="98"/>
      <c r="P34" s="99"/>
      <c r="Q34" s="99"/>
      <c r="R34" s="100" t="n">
        <f aca="false">H34+J34+L34+N34+P34</f>
        <v>0</v>
      </c>
      <c r="S34" s="101" t="n">
        <f aca="false">I34+K34+M34+O34+Q34</f>
        <v>0</v>
      </c>
      <c r="T34" s="100" t="n">
        <f aca="false">IF(H34&gt;I34,1,0)+IF(J34&gt;K34,1,0)+IF(L34&gt;M34,1,0)+IF(N34&gt;O34,1,0)+IF(P34&gt;Q34,1,0)</f>
        <v>0</v>
      </c>
      <c r="U34" s="101" t="n">
        <f aca="false">IF(H34&lt;I34,1,0)+IF(J34&lt;K34,1,0)+IF(L34&lt;M34,1,0)+IF(N34&lt;O34,1,0)+IF(P34&lt;Q34,1,0)</f>
        <v>0</v>
      </c>
      <c r="V34" s="80" t="n">
        <f aca="false">U34+T34</f>
        <v>0</v>
      </c>
      <c r="W34" s="62" t="str">
        <f aca="false">IF(AND(U34=0,T34=0),"",IF(T34&gt;U34,1,2))</f>
        <v/>
      </c>
      <c r="X34" s="62" t="str">
        <f aca="false">IF(W34="","",IF(W34=1,E34,G34))</f>
        <v/>
      </c>
    </row>
    <row r="35" customFormat="false" ht="12.75" hidden="false" customHeight="false" outlineLevel="0" collapsed="false">
      <c r="D35" s="53"/>
      <c r="E35" s="54"/>
      <c r="F35" s="55"/>
      <c r="G35" s="54"/>
      <c r="H35" s="56"/>
      <c r="I35" s="55"/>
      <c r="J35" s="56"/>
      <c r="K35" s="56"/>
      <c r="L35" s="56"/>
      <c r="M35" s="56"/>
    </row>
    <row r="36" customFormat="false" ht="18" hidden="false" customHeight="false" outlineLevel="0" collapsed="false">
      <c r="A36" s="7"/>
      <c r="C36" s="57"/>
      <c r="D36" s="13"/>
      <c r="E36" s="72"/>
      <c r="F36" s="58"/>
      <c r="G36" s="6"/>
      <c r="H36" s="6"/>
      <c r="I36" s="58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8" hidden="false" customHeight="false" outlineLevel="0" collapsed="false">
      <c r="A37" s="7"/>
      <c r="C37" s="57"/>
      <c r="D37" s="13"/>
      <c r="E37" s="72"/>
      <c r="F37" s="58"/>
      <c r="G37" s="6"/>
      <c r="H37" s="6"/>
      <c r="I37" s="58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8" hidden="false" customHeight="false" outlineLevel="0" collapsed="false">
      <c r="A38" s="7"/>
      <c r="C38" s="57"/>
      <c r="D38" s="13"/>
      <c r="E38" s="72"/>
      <c r="F38" s="58"/>
      <c r="G38" s="6"/>
      <c r="H38" s="6"/>
      <c r="I38" s="58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8" hidden="false" customHeight="false" outlineLevel="0" collapsed="false">
      <c r="A39" s="7"/>
      <c r="C39" s="57"/>
      <c r="D39" s="13"/>
      <c r="E39" s="72"/>
      <c r="F39" s="58"/>
      <c r="G39" s="6"/>
      <c r="H39" s="6"/>
      <c r="I39" s="58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8" hidden="false" customHeight="false" outlineLevel="0" collapsed="false">
      <c r="A40" s="7"/>
      <c r="C40" s="57"/>
      <c r="D40" s="102"/>
      <c r="E40" s="72"/>
      <c r="F40" s="58"/>
      <c r="G40" s="6"/>
      <c r="H40" s="6"/>
      <c r="I40" s="58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8" hidden="false" customHeight="false" outlineLevel="0" collapsed="false">
      <c r="A41" s="7"/>
      <c r="C41" s="57"/>
      <c r="D41" s="13"/>
      <c r="E41" s="72"/>
      <c r="F41" s="58"/>
      <c r="G41" s="6"/>
      <c r="H41" s="6"/>
      <c r="I41" s="58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</sheetData>
  <printOptions headings="false" gridLines="false" gridLinesSet="true" horizontalCentered="false" verticalCentered="false"/>
  <pageMargins left="0.747916666666667" right="0.747916666666667" top="0.1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2" width="25.13"/>
    <col collapsed="false" customWidth="true" hidden="false" outlineLevel="0" max="5" min="5" style="1" width="23.7"/>
    <col collapsed="false" customWidth="true" hidden="false" outlineLevel="0" max="6" min="6" style="3" width="3.28"/>
    <col collapsed="false" customWidth="true" hidden="false" outlineLevel="0" max="7" min="7" style="1" width="24.41"/>
    <col collapsed="false" customWidth="true" hidden="false" outlineLevel="0" max="8" min="8" style="1" width="3.7"/>
    <col collapsed="false" customWidth="true" hidden="false" outlineLevel="0" max="9" min="9" style="3" width="3.85"/>
    <col collapsed="false" customWidth="true" hidden="false" outlineLevel="0" max="10" min="10" style="1" width="3.7"/>
    <col collapsed="false" customWidth="true" hidden="false" outlineLevel="0" max="11" min="11" style="1" width="3.42"/>
    <col collapsed="false" customWidth="true" hidden="false" outlineLevel="0" max="19" min="12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4" t="s">
        <v>0</v>
      </c>
      <c r="C1" s="5"/>
      <c r="D1" s="5"/>
      <c r="E1" s="6" t="e">
        <f aca="true">UPPER(MID(CELL("FILENAME",E47),FIND("]",CELL("FILENAME",E47))+1,255))</f>
        <v>#VALUE!</v>
      </c>
      <c r="F1" s="3" t="s">
        <v>1</v>
      </c>
      <c r="N1" s="1" t="s">
        <v>2</v>
      </c>
    </row>
    <row r="2" customFormat="false" ht="12.75" hidden="false" customHeight="false" outlineLevel="0" collapsed="false">
      <c r="B2" s="7"/>
      <c r="D2" s="2" t="s">
        <v>3</v>
      </c>
      <c r="G2" s="2" t="s">
        <v>4</v>
      </c>
      <c r="H2" s="3" t="s">
        <v>5</v>
      </c>
    </row>
    <row r="3" customFormat="false" ht="12.75" hidden="false" customHeight="false" outlineLevel="0" collapsed="false">
      <c r="B3" s="7"/>
      <c r="C3" s="1" t="s">
        <v>6</v>
      </c>
      <c r="E3" s="8" t="s">
        <v>7</v>
      </c>
      <c r="F3" s="9" t="s">
        <v>8</v>
      </c>
      <c r="G3" s="1" t="s">
        <v>9</v>
      </c>
      <c r="H3" s="1" t="s">
        <v>10</v>
      </c>
      <c r="I3" s="3" t="s">
        <v>11</v>
      </c>
      <c r="K3" s="10" t="s">
        <v>12</v>
      </c>
      <c r="L3" s="11" t="s">
        <v>13</v>
      </c>
      <c r="M3" s="1" t="s">
        <v>14</v>
      </c>
      <c r="N3" s="1" t="s">
        <v>15</v>
      </c>
      <c r="O3" s="1" t="s">
        <v>16</v>
      </c>
      <c r="Q3" s="1" t="s">
        <v>17</v>
      </c>
      <c r="S3" s="1" t="s">
        <v>18</v>
      </c>
      <c r="T3" s="1" t="s">
        <v>19</v>
      </c>
    </row>
    <row r="4" customFormat="false" ht="18" hidden="false" customHeight="true" outlineLevel="0" collapsed="false">
      <c r="A4" s="1" t="s">
        <v>20</v>
      </c>
      <c r="B4" s="7" t="n">
        <f aca="false">1+B3</f>
        <v>1</v>
      </c>
      <c r="C4" s="12" t="str">
        <f aca="false">D4</f>
        <v>F1</v>
      </c>
      <c r="D4" s="13" t="s">
        <v>47</v>
      </c>
      <c r="E4" s="14" t="e">
        <f aca="false">R12+S15+S16+S19+R24</f>
        <v>#VALUE!</v>
      </c>
      <c r="F4" s="15" t="n">
        <f aca="false">R13+R14+R15+R19+S24</f>
        <v>0</v>
      </c>
      <c r="G4" s="16" t="n">
        <f aca="false">H4+I4</f>
        <v>0</v>
      </c>
      <c r="H4" s="78" t="n">
        <f aca="false">T13+T14+T15+T19+U24</f>
        <v>0</v>
      </c>
      <c r="I4" s="15" t="n">
        <f aca="false">U13+U14+U15+U19+T24</f>
        <v>0</v>
      </c>
      <c r="J4" s="79"/>
      <c r="K4" s="27" t="n">
        <f aca="false">IF(W13=1,2,0)</f>
        <v>0</v>
      </c>
      <c r="L4" s="27" t="n">
        <f aca="false">IF(W14=1,2,0)</f>
        <v>0</v>
      </c>
      <c r="M4" s="27" t="n">
        <f aca="false">IF(W15=1,2,0)</f>
        <v>0</v>
      </c>
      <c r="N4" s="26" t="n">
        <f aca="false">IF(W19=1,2,0)</f>
        <v>0</v>
      </c>
      <c r="O4" s="26" t="n">
        <f aca="false">IF(W24=2,2,0)</f>
        <v>0</v>
      </c>
      <c r="P4" s="62"/>
      <c r="Q4" s="27" t="n">
        <f aca="false">SUM(K4:O4)</f>
        <v>0</v>
      </c>
      <c r="R4" s="62"/>
      <c r="S4" s="26" t="n">
        <f aca="false">H4-I4</f>
        <v>0</v>
      </c>
      <c r="T4" s="27" t="e">
        <f aca="false">F4-E4</f>
        <v>#VALUE!</v>
      </c>
    </row>
    <row r="5" customFormat="false" ht="18" hidden="false" customHeight="true" outlineLevel="0" collapsed="false">
      <c r="B5" s="7" t="n">
        <f aca="false">1+B4</f>
        <v>2</v>
      </c>
      <c r="C5" s="12" t="str">
        <f aca="false">D5</f>
        <v>F2</v>
      </c>
      <c r="D5" s="13" t="s">
        <v>48</v>
      </c>
      <c r="E5" s="14" t="n">
        <f aca="false">R13+S16+S17+S20+R25</f>
        <v>0</v>
      </c>
      <c r="F5" s="15" t="n">
        <f aca="false">S13+R16+R17+R20+S25</f>
        <v>0</v>
      </c>
      <c r="G5" s="16" t="n">
        <f aca="false">H5+I5</f>
        <v>0</v>
      </c>
      <c r="H5" s="78" t="n">
        <f aca="false">U13+T16+T17+T20+U25</f>
        <v>0</v>
      </c>
      <c r="I5" s="15" t="n">
        <f aca="false">T13+U16+U17+U20+T25</f>
        <v>0</v>
      </c>
      <c r="J5" s="79"/>
      <c r="K5" s="27" t="n">
        <f aca="false">IF(W13=2,2,0)</f>
        <v>0</v>
      </c>
      <c r="L5" s="27" t="n">
        <f aca="false">IF(W16=1,2,0)</f>
        <v>0</v>
      </c>
      <c r="M5" s="27" t="n">
        <f aca="false">IF(W17=1,2,0)</f>
        <v>0</v>
      </c>
      <c r="N5" s="26" t="n">
        <f aca="false">IF(W20=1,2,0)</f>
        <v>0</v>
      </c>
      <c r="O5" s="26" t="n">
        <f aca="false">IF(W25=2,2,0)</f>
        <v>0</v>
      </c>
      <c r="P5" s="62"/>
      <c r="Q5" s="27" t="n">
        <f aca="false">SUM(K5:O5)</f>
        <v>0</v>
      </c>
      <c r="R5" s="62"/>
      <c r="S5" s="26" t="n">
        <f aca="false">H5-I5</f>
        <v>0</v>
      </c>
      <c r="T5" s="27" t="n">
        <f aca="false">F5-E5</f>
        <v>0</v>
      </c>
    </row>
    <row r="6" customFormat="false" ht="18" hidden="false" customHeight="true" outlineLevel="0" collapsed="false">
      <c r="B6" s="7" t="n">
        <f aca="false">1+B5</f>
        <v>3</v>
      </c>
      <c r="C6" s="12" t="str">
        <f aca="false">D6</f>
        <v>F3</v>
      </c>
      <c r="D6" s="13" t="s">
        <v>49</v>
      </c>
      <c r="E6" s="14" t="n">
        <f aca="false">R14+R16+S18+S21+R26</f>
        <v>0</v>
      </c>
      <c r="F6" s="15" t="n">
        <f aca="false">S14+S16+R18+R21+S26</f>
        <v>0</v>
      </c>
      <c r="G6" s="16" t="n">
        <f aca="false">H6+I6</f>
        <v>0</v>
      </c>
      <c r="H6" s="78" t="n">
        <f aca="false">U14+U16+T18+T21+U26</f>
        <v>0</v>
      </c>
      <c r="I6" s="15" t="n">
        <f aca="false">T14+T16+U18+U21+T26</f>
        <v>0</v>
      </c>
      <c r="J6" s="79"/>
      <c r="K6" s="63" t="n">
        <f aca="false">IF(W14=2,2,0)</f>
        <v>0</v>
      </c>
      <c r="L6" s="27" t="n">
        <f aca="false">IF(W16=2,2,0)</f>
        <v>0</v>
      </c>
      <c r="M6" s="27" t="n">
        <f aca="false">IF(W18=1,2,0)</f>
        <v>0</v>
      </c>
      <c r="N6" s="26" t="n">
        <f aca="false">IF(W21=1,2,0)</f>
        <v>0</v>
      </c>
      <c r="O6" s="26" t="n">
        <f aca="false">IF(W26=2,2,0)</f>
        <v>0</v>
      </c>
      <c r="P6" s="62"/>
      <c r="Q6" s="27" t="n">
        <f aca="false">SUM(K6:O6)</f>
        <v>0</v>
      </c>
      <c r="R6" s="62"/>
      <c r="S6" s="26" t="n">
        <f aca="false">H6-I6</f>
        <v>0</v>
      </c>
      <c r="T6" s="27" t="n">
        <f aca="false">F6-E6</f>
        <v>0</v>
      </c>
    </row>
    <row r="7" customFormat="false" ht="18" hidden="false" customHeight="true" outlineLevel="0" collapsed="false">
      <c r="B7" s="7" t="n">
        <f aca="false">1+B6</f>
        <v>4</v>
      </c>
      <c r="C7" s="12" t="str">
        <f aca="false">D7</f>
        <v>F4</v>
      </c>
      <c r="D7" s="13" t="s">
        <v>24</v>
      </c>
      <c r="E7" s="15" t="n">
        <f aca="false">R15+R17+R18+S22+R27</f>
        <v>0</v>
      </c>
      <c r="F7" s="15" t="n">
        <f aca="false">S15+S17+S18+R22+S27</f>
        <v>0</v>
      </c>
      <c r="G7" s="16" t="n">
        <f aca="false">H7+I7</f>
        <v>0</v>
      </c>
      <c r="H7" s="78" t="n">
        <f aca="false">U15+U17+U18+T22+U27</f>
        <v>0</v>
      </c>
      <c r="I7" s="15" t="n">
        <f aca="false">T15+T17+T18+U22+T27</f>
        <v>0</v>
      </c>
      <c r="J7" s="79"/>
      <c r="K7" s="27" t="n">
        <f aca="false">IF(S15&gt;R15,2,0)</f>
        <v>0</v>
      </c>
      <c r="L7" s="27" t="n">
        <f aca="false">IF(S17&gt;R17,2,0)</f>
        <v>0</v>
      </c>
      <c r="M7" s="27" t="n">
        <f aca="false">IF(W22=1,2,0)</f>
        <v>0</v>
      </c>
      <c r="N7" s="26" t="n">
        <f aca="false">IF(W21=1,2,0)</f>
        <v>0</v>
      </c>
      <c r="O7" s="26" t="n">
        <f aca="false">IF(W26=2,2,0)</f>
        <v>0</v>
      </c>
      <c r="P7" s="62"/>
      <c r="Q7" s="27" t="n">
        <f aca="false">SUM(K7:O7)</f>
        <v>0</v>
      </c>
      <c r="R7" s="62"/>
      <c r="S7" s="26" t="n">
        <f aca="false">H7-I7</f>
        <v>0</v>
      </c>
      <c r="T7" s="27" t="n">
        <f aca="false">F7-E7</f>
        <v>0</v>
      </c>
    </row>
    <row r="8" customFormat="false" ht="18" hidden="false" customHeight="true" outlineLevel="0" collapsed="false">
      <c r="B8" s="7" t="n">
        <f aca="false">1+B7</f>
        <v>5</v>
      </c>
      <c r="C8" s="12" t="str">
        <f aca="false">D8</f>
        <v>F5</v>
      </c>
      <c r="D8" s="13" t="s">
        <v>25</v>
      </c>
      <c r="E8" s="14" t="n">
        <f aca="false">R19+R20+R21+R22+R23</f>
        <v>0</v>
      </c>
      <c r="F8" s="15" t="n">
        <f aca="false">S19+S20+S21+S22+S23</f>
        <v>0</v>
      </c>
      <c r="G8" s="16" t="n">
        <f aca="false">H8+I8</f>
        <v>0</v>
      </c>
      <c r="H8" s="78" t="n">
        <f aca="false">U19+U20+U21+U22+U23</f>
        <v>0</v>
      </c>
      <c r="I8" s="15" t="n">
        <f aca="false">T19+T20+T21+T22+T23</f>
        <v>0</v>
      </c>
      <c r="J8" s="79"/>
      <c r="K8" s="27" t="n">
        <f aca="false">IF(W19=2,2,0)</f>
        <v>0</v>
      </c>
      <c r="L8" s="27" t="n">
        <f aca="false">IF(W20=2,2,0)</f>
        <v>0</v>
      </c>
      <c r="M8" s="27" t="n">
        <f aca="false">IF(W21=2,2,0)</f>
        <v>0</v>
      </c>
      <c r="N8" s="26" t="n">
        <f aca="false">IF(W22=2,2,0)</f>
        <v>0</v>
      </c>
      <c r="O8" s="26" t="n">
        <f aca="false">IF(W23=2,2,0)</f>
        <v>0</v>
      </c>
      <c r="P8" s="62"/>
      <c r="Q8" s="27" t="n">
        <f aca="false">SUM(K8:O8)</f>
        <v>0</v>
      </c>
      <c r="R8" s="62"/>
      <c r="S8" s="26" t="n">
        <f aca="false">H8-I8</f>
        <v>0</v>
      </c>
      <c r="T8" s="27" t="n">
        <f aca="false">F8-E8</f>
        <v>0</v>
      </c>
    </row>
    <row r="9" customFormat="false" ht="18" hidden="false" customHeight="true" outlineLevel="0" collapsed="false">
      <c r="B9" s="7" t="n">
        <f aca="false">1+B8</f>
        <v>6</v>
      </c>
      <c r="C9" s="12" t="str">
        <f aca="false">D9</f>
        <v>F6</v>
      </c>
      <c r="D9" s="13" t="s">
        <v>26</v>
      </c>
      <c r="E9" s="14" t="n">
        <f aca="false">S23+S24+S25+S26+S27</f>
        <v>0</v>
      </c>
      <c r="F9" s="15" t="n">
        <f aca="false">R23+R24+R25+R26+R27</f>
        <v>0</v>
      </c>
      <c r="G9" s="16" t="n">
        <f aca="false">H9+I9</f>
        <v>0</v>
      </c>
      <c r="H9" s="78" t="n">
        <f aca="false">T23+T24+T25+T26+T27</f>
        <v>0</v>
      </c>
      <c r="I9" s="15" t="n">
        <f aca="false">U23+U24+U25+U26+U27</f>
        <v>0</v>
      </c>
      <c r="J9" s="79"/>
      <c r="K9" s="27" t="n">
        <f aca="false">IF(W23=1,2,0)</f>
        <v>0</v>
      </c>
      <c r="L9" s="27" t="n">
        <f aca="false">IF(W24=1,2,0)</f>
        <v>0</v>
      </c>
      <c r="M9" s="27" t="n">
        <f aca="false">IF(W25=1,2,0)</f>
        <v>0</v>
      </c>
      <c r="N9" s="26" t="n">
        <f aca="false">IF(W26=1,2,0)</f>
        <v>0</v>
      </c>
      <c r="O9" s="26" t="n">
        <f aca="false">IF(W27=1,2,0)</f>
        <v>0</v>
      </c>
      <c r="P9" s="62"/>
      <c r="Q9" s="27" t="n">
        <f aca="false">SUM(K9:O9)</f>
        <v>0</v>
      </c>
      <c r="R9" s="62"/>
      <c r="S9" s="26" t="n">
        <f aca="false">H9-I9</f>
        <v>0</v>
      </c>
      <c r="T9" s="27" t="n">
        <f aca="false">F9-E9</f>
        <v>0</v>
      </c>
    </row>
    <row r="10" customFormat="false" ht="12.75" hidden="false" customHeight="false" outlineLevel="0" collapsed="false">
      <c r="B10" s="7"/>
      <c r="AA10" s="24"/>
    </row>
    <row r="11" customFormat="false" ht="18" hidden="false" customHeight="true" outlineLevel="0" collapsed="false">
      <c r="B11" s="7"/>
      <c r="D11" s="2" t="s">
        <v>27</v>
      </c>
    </row>
    <row r="12" customFormat="false" ht="18" hidden="false" customHeight="true" outlineLevel="0" collapsed="false">
      <c r="B12" s="7"/>
      <c r="D12" s="25"/>
      <c r="E12" s="26" t="s">
        <v>28</v>
      </c>
      <c r="F12" s="27"/>
      <c r="G12" s="28" t="s">
        <v>29</v>
      </c>
      <c r="H12" s="64" t="n">
        <f aca="false">1+F12</f>
        <v>1</v>
      </c>
      <c r="I12" s="65"/>
      <c r="J12" s="64" t="n">
        <f aca="false">1+H12</f>
        <v>2</v>
      </c>
      <c r="K12" s="66"/>
      <c r="L12" s="64" t="n">
        <f aca="false">1+J12</f>
        <v>3</v>
      </c>
      <c r="M12" s="66"/>
      <c r="N12" s="64" t="n">
        <f aca="false">1+L12</f>
        <v>4</v>
      </c>
      <c r="O12" s="66"/>
      <c r="P12" s="64" t="n">
        <f aca="false">1+N12</f>
        <v>5</v>
      </c>
      <c r="Q12" s="67"/>
      <c r="R12" s="68" t="s">
        <v>30</v>
      </c>
      <c r="S12" s="69" t="s">
        <v>31</v>
      </c>
      <c r="T12" s="70" t="s">
        <v>32</v>
      </c>
      <c r="U12" s="69" t="s">
        <v>33</v>
      </c>
      <c r="V12" s="71" t="s">
        <v>34</v>
      </c>
      <c r="W12" s="1" t="s">
        <v>35</v>
      </c>
      <c r="Z12" s="24"/>
    </row>
    <row r="13" customFormat="false" ht="18" hidden="false" customHeight="true" outlineLevel="0" collapsed="false">
      <c r="B13" s="7"/>
      <c r="C13" s="1" t="n">
        <f aca="false">1+C12</f>
        <v>1</v>
      </c>
      <c r="D13" s="37" t="n">
        <f aca="false">1+D12</f>
        <v>1</v>
      </c>
      <c r="E13" s="38" t="str">
        <f aca="false">C4</f>
        <v>F1</v>
      </c>
      <c r="F13" s="39" t="s">
        <v>36</v>
      </c>
      <c r="G13" s="38" t="str">
        <f aca="false">C5</f>
        <v>F2</v>
      </c>
      <c r="H13" s="46"/>
      <c r="I13" s="47"/>
      <c r="J13" s="48"/>
      <c r="K13" s="48"/>
      <c r="L13" s="46"/>
      <c r="M13" s="46"/>
      <c r="N13" s="48"/>
      <c r="O13" s="48"/>
      <c r="P13" s="46"/>
      <c r="Q13" s="46"/>
      <c r="R13" s="74" t="n">
        <f aca="false">H13+J13+L13+N13+P13</f>
        <v>0</v>
      </c>
      <c r="S13" s="75" t="n">
        <f aca="false">I13+K13+M13+O13+Q13</f>
        <v>0</v>
      </c>
      <c r="T13" s="74" t="n">
        <f aca="false">IF(H13&gt;I13,1,0)+IF(J13&gt;K13,1,0)+IF(L13&gt;M13,1,0)+IF(N13&gt;O13,1,0)+IF(P13&gt;Q13,1,0)</f>
        <v>0</v>
      </c>
      <c r="U13" s="75" t="n">
        <f aca="false">IF(H13&lt;I13,1,0)+IF(J13&lt;K13,1,0)+IF(L13&lt;M13,1,0)+IF(N13&lt;O13,1,0)+IF(P13&lt;Q13,1,0)</f>
        <v>0</v>
      </c>
      <c r="V13" s="26" t="n">
        <f aca="false">U13+T13</f>
        <v>0</v>
      </c>
      <c r="W13" s="26" t="str">
        <f aca="false">IF(AND(U13=0,T13=0),"",IF(T13&gt;U13,1,2))</f>
        <v/>
      </c>
      <c r="X13" s="1" t="str">
        <f aca="false">IF(W13="","",IF(W13=1,E13,G13))</f>
        <v/>
      </c>
    </row>
    <row r="14" customFormat="false" ht="18" hidden="false" customHeight="true" outlineLevel="0" collapsed="false">
      <c r="B14" s="7"/>
      <c r="C14" s="1" t="n">
        <f aca="false">1+C13</f>
        <v>2</v>
      </c>
      <c r="D14" s="37" t="n">
        <f aca="false">1+D13</f>
        <v>2</v>
      </c>
      <c r="E14" s="38" t="str">
        <f aca="false">C4</f>
        <v>F1</v>
      </c>
      <c r="F14" s="39" t="s">
        <v>36</v>
      </c>
      <c r="G14" s="45" t="str">
        <f aca="false">C6</f>
        <v>F3</v>
      </c>
      <c r="H14" s="46"/>
      <c r="I14" s="47"/>
      <c r="J14" s="48"/>
      <c r="K14" s="48"/>
      <c r="L14" s="46"/>
      <c r="M14" s="46"/>
      <c r="N14" s="48"/>
      <c r="O14" s="48"/>
      <c r="P14" s="46"/>
      <c r="Q14" s="46"/>
      <c r="R14" s="74" t="n">
        <f aca="false">H14+J14+L14+N14+P14</f>
        <v>0</v>
      </c>
      <c r="S14" s="75" t="n">
        <f aca="false">I14+K14+M14+O14+Q14</f>
        <v>0</v>
      </c>
      <c r="T14" s="74" t="n">
        <f aca="false">IF(H14&gt;I14,1,0)+IF(J14&gt;K14,1,0)+IF(L14&gt;M14,1,0)+IF(N14&gt;O14,1,0)+IF(P14&gt;Q14,1,0)</f>
        <v>0</v>
      </c>
      <c r="U14" s="75" t="n">
        <f aca="false">IF(H14&lt;I14,1,0)+IF(J14&lt;K14,1,0)+IF(L14&lt;M14,1,0)+IF(N14&lt;O14,1,0)+IF(P14&lt;Q14,1,0)</f>
        <v>0</v>
      </c>
      <c r="V14" s="26" t="n">
        <f aca="false">U14+T14</f>
        <v>0</v>
      </c>
      <c r="W14" s="26" t="str">
        <f aca="false">IF(AND(U14=0,T14=0),"",IF(T14&gt;U14,1,2))</f>
        <v/>
      </c>
      <c r="X14" s="1" t="str">
        <f aca="false">IF(W14="","",IF(W14=1,E14,G14))</f>
        <v/>
      </c>
    </row>
    <row r="15" customFormat="false" ht="18" hidden="false" customHeight="true" outlineLevel="0" collapsed="false">
      <c r="B15" s="7"/>
      <c r="C15" s="1" t="n">
        <f aca="false">1+C14</f>
        <v>3</v>
      </c>
      <c r="D15" s="37" t="n">
        <f aca="false">1+D14</f>
        <v>3</v>
      </c>
      <c r="E15" s="38" t="str">
        <f aca="false">C4</f>
        <v>F1</v>
      </c>
      <c r="F15" s="39" t="s">
        <v>36</v>
      </c>
      <c r="G15" s="38" t="str">
        <f aca="false">C7</f>
        <v>F4</v>
      </c>
      <c r="H15" s="46"/>
      <c r="I15" s="47"/>
      <c r="J15" s="48"/>
      <c r="K15" s="48"/>
      <c r="L15" s="46"/>
      <c r="M15" s="46"/>
      <c r="N15" s="48"/>
      <c r="O15" s="48"/>
      <c r="P15" s="46"/>
      <c r="Q15" s="46"/>
      <c r="R15" s="74" t="n">
        <f aca="false">H15+J15+L15+N15+P15</f>
        <v>0</v>
      </c>
      <c r="S15" s="75" t="n">
        <f aca="false">I15+K15+M15+O15+Q15</f>
        <v>0</v>
      </c>
      <c r="T15" s="74" t="n">
        <f aca="false">IF(H15&gt;I15,1,0)+IF(J15&gt;K15,1,0)+IF(L15&gt;M15,1,0)+IF(N15&gt;O15,1,0)+IF(P15&gt;Q15,1,0)</f>
        <v>0</v>
      </c>
      <c r="U15" s="75" t="n">
        <f aca="false">IF(H15&lt;I15,1,0)+IF(J15&lt;K15,1,0)+IF(L15&lt;M15,1,0)+IF(N15&lt;O15,1,0)+IF(P15&lt;Q15,1,0)</f>
        <v>0</v>
      </c>
      <c r="V15" s="26" t="n">
        <f aca="false">U15+T15</f>
        <v>0</v>
      </c>
      <c r="W15" s="26" t="str">
        <f aca="false">IF(AND(U15=0,T15=0),"",IF(T15&gt;U15,1,2))</f>
        <v/>
      </c>
      <c r="X15" s="1" t="str">
        <f aca="false">IF(W15="","",IF(W15=1,E15,G15))</f>
        <v/>
      </c>
    </row>
    <row r="16" customFormat="false" ht="18" hidden="false" customHeight="true" outlineLevel="0" collapsed="false">
      <c r="B16" s="7"/>
      <c r="C16" s="1" t="n">
        <f aca="false">1+C15</f>
        <v>4</v>
      </c>
      <c r="D16" s="37" t="n">
        <f aca="false">1+D15</f>
        <v>4</v>
      </c>
      <c r="E16" s="38" t="str">
        <f aca="false">C5</f>
        <v>F2</v>
      </c>
      <c r="F16" s="39" t="s">
        <v>36</v>
      </c>
      <c r="G16" s="38" t="str">
        <f aca="false">C6</f>
        <v>F3</v>
      </c>
      <c r="H16" s="46"/>
      <c r="I16" s="47"/>
      <c r="J16" s="48"/>
      <c r="K16" s="48"/>
      <c r="L16" s="46"/>
      <c r="M16" s="46"/>
      <c r="N16" s="48"/>
      <c r="O16" s="48"/>
      <c r="P16" s="46"/>
      <c r="Q16" s="46"/>
      <c r="R16" s="74" t="n">
        <f aca="false">H16+J16+L16+N16+P16</f>
        <v>0</v>
      </c>
      <c r="S16" s="75" t="n">
        <f aca="false">I16+K16+M16+O16+Q16</f>
        <v>0</v>
      </c>
      <c r="T16" s="74" t="n">
        <f aca="false">IF(H16&gt;I16,1,0)+IF(J16&gt;K16,1,0)+IF(L16&gt;M16,1,0)+IF(N16&gt;O16,1,0)+IF(P16&gt;Q16,1,0)</f>
        <v>0</v>
      </c>
      <c r="U16" s="75" t="n">
        <f aca="false">IF(H16&lt;I16,1,0)+IF(J16&lt;K16,1,0)+IF(L16&lt;M16,1,0)+IF(N16&lt;O16,1,0)+IF(P16&lt;Q16,1,0)</f>
        <v>0</v>
      </c>
      <c r="V16" s="26" t="n">
        <f aca="false">U16+T16</f>
        <v>0</v>
      </c>
      <c r="W16" s="26" t="str">
        <f aca="false">IF(AND(U16=0,T16=0),"",IF(T16&gt;U16,1,2))</f>
        <v/>
      </c>
      <c r="X16" s="1" t="str">
        <f aca="false">IF(W16="","",IF(W16=1,E16,G16))</f>
        <v/>
      </c>
    </row>
    <row r="17" customFormat="false" ht="18" hidden="false" customHeight="true" outlineLevel="0" collapsed="false">
      <c r="B17" s="7"/>
      <c r="C17" s="1" t="n">
        <f aca="false">1+C16</f>
        <v>5</v>
      </c>
      <c r="D17" s="37" t="n">
        <f aca="false">1+D16</f>
        <v>5</v>
      </c>
      <c r="E17" s="38" t="str">
        <f aca="false">C5</f>
        <v>F2</v>
      </c>
      <c r="F17" s="39" t="s">
        <v>36</v>
      </c>
      <c r="G17" s="38" t="str">
        <f aca="false">C7</f>
        <v>F4</v>
      </c>
      <c r="H17" s="46"/>
      <c r="I17" s="47"/>
      <c r="J17" s="48"/>
      <c r="K17" s="48"/>
      <c r="L17" s="46"/>
      <c r="M17" s="46"/>
      <c r="N17" s="48"/>
      <c r="O17" s="48"/>
      <c r="P17" s="46"/>
      <c r="Q17" s="46"/>
      <c r="R17" s="74" t="n">
        <f aca="false">H17+J17+L17+N17+P17</f>
        <v>0</v>
      </c>
      <c r="S17" s="75" t="n">
        <f aca="false">I17+K17+M17+O17+Q17</f>
        <v>0</v>
      </c>
      <c r="T17" s="74" t="n">
        <f aca="false">IF(H17&gt;I17,1,0)+IF(J17&gt;K17,1,0)+IF(L17&gt;M17,1,0)+IF(N17&gt;O17,1,0)+IF(P17&gt;Q17,1,0)</f>
        <v>0</v>
      </c>
      <c r="U17" s="75" t="n">
        <f aca="false">IF(H17&lt;I17,1,0)+IF(J17&lt;K17,1,0)+IF(L17&lt;M17,1,0)+IF(N17&lt;O17,1,0)+IF(P17&lt;Q17,1,0)</f>
        <v>0</v>
      </c>
      <c r="V17" s="26" t="n">
        <f aca="false">U17+T17</f>
        <v>0</v>
      </c>
      <c r="W17" s="26" t="str">
        <f aca="false">IF(AND(U17=0,T17=0),"",IF(T17&gt;U17,1,2))</f>
        <v/>
      </c>
      <c r="X17" s="1" t="str">
        <f aca="false">IF(W17="","",IF(W17=1,E17,G17))</f>
        <v/>
      </c>
    </row>
    <row r="18" customFormat="false" ht="18" hidden="false" customHeight="true" outlineLevel="0" collapsed="false">
      <c r="B18" s="7"/>
      <c r="C18" s="1" t="n">
        <f aca="false">1+C17</f>
        <v>6</v>
      </c>
      <c r="D18" s="37" t="n">
        <f aca="false">1+D17</f>
        <v>6</v>
      </c>
      <c r="E18" s="38" t="str">
        <f aca="false">C6</f>
        <v>F3</v>
      </c>
      <c r="F18" s="39" t="s">
        <v>36</v>
      </c>
      <c r="G18" s="38" t="str">
        <f aca="false">C7</f>
        <v>F4</v>
      </c>
      <c r="H18" s="46"/>
      <c r="I18" s="47"/>
      <c r="J18" s="48"/>
      <c r="K18" s="48"/>
      <c r="L18" s="46"/>
      <c r="M18" s="46"/>
      <c r="N18" s="42"/>
      <c r="O18" s="48"/>
      <c r="P18" s="46"/>
      <c r="Q18" s="46"/>
      <c r="R18" s="74" t="n">
        <f aca="false">H18+J18+L18+N18+P18</f>
        <v>0</v>
      </c>
      <c r="S18" s="75" t="n">
        <f aca="false">I18+K18+M18+O18+Q18</f>
        <v>0</v>
      </c>
      <c r="T18" s="74" t="n">
        <f aca="false">IF(H18&gt;I18,1,0)+IF(J18&gt;K18,1,0)+IF(L18&gt;M18,1,0)+IF(N18&gt;O18,1,0)+IF(P18&gt;Q18,1,0)</f>
        <v>0</v>
      </c>
      <c r="U18" s="75" t="n">
        <f aca="false">IF(H18&lt;I18,1,0)+IF(J18&lt;K18,1,0)+IF(L18&lt;M18,1,0)+IF(N18&lt;O18,1,0)+IF(P18&lt;Q18,1,0)</f>
        <v>0</v>
      </c>
      <c r="V18" s="26" t="n">
        <f aca="false">U18+T18</f>
        <v>0</v>
      </c>
      <c r="W18" s="26" t="str">
        <f aca="false">IF(AND(U18=0,T18=0),"",IF(T18&gt;U18,1,2))</f>
        <v/>
      </c>
      <c r="X18" s="1" t="str">
        <f aca="false">IF(W18="","",IF(W18=1,E18,G18))</f>
        <v/>
      </c>
    </row>
    <row r="19" customFormat="false" ht="18" hidden="false" customHeight="true" outlineLevel="0" collapsed="false">
      <c r="B19" s="7"/>
      <c r="C19" s="1" t="n">
        <f aca="false">1+C18</f>
        <v>7</v>
      </c>
      <c r="D19" s="37" t="n">
        <f aca="false">1+D18</f>
        <v>7</v>
      </c>
      <c r="E19" s="38" t="str">
        <f aca="false">C4</f>
        <v>F1</v>
      </c>
      <c r="F19" s="39" t="s">
        <v>36</v>
      </c>
      <c r="G19" s="38" t="str">
        <f aca="false">C$8</f>
        <v>F5</v>
      </c>
      <c r="H19" s="46"/>
      <c r="I19" s="47"/>
      <c r="J19" s="48"/>
      <c r="K19" s="48"/>
      <c r="L19" s="46"/>
      <c r="M19" s="46"/>
      <c r="N19" s="48"/>
      <c r="O19" s="48"/>
      <c r="P19" s="49"/>
      <c r="Q19" s="49"/>
      <c r="R19" s="50" t="n">
        <f aca="false">H19+J19+L19+N19+P19</f>
        <v>0</v>
      </c>
      <c r="S19" s="51" t="n">
        <f aca="false">I19+K19+M19+O19+Q19</f>
        <v>0</v>
      </c>
      <c r="T19" s="50" t="n">
        <f aca="false">IF(H19&gt;I19,1,0)+IF(J19&gt;K19,1,0)+IF(L19&gt;M19,1,0)+IF(N19&gt;O19,1,0)+IF(P19&gt;Q19,1,0)</f>
        <v>0</v>
      </c>
      <c r="U19" s="51" t="n">
        <f aca="false">IF(H19&lt;I19,1,0)+IF(J19&lt;K19,1,0)+IF(L19&lt;M19,1,0)+IF(N19&lt;O19,1,0)+IF(P19&lt;Q19,1,0)</f>
        <v>0</v>
      </c>
      <c r="V19" s="14" t="n">
        <f aca="false">U19+T19</f>
        <v>0</v>
      </c>
      <c r="W19" s="26" t="str">
        <f aca="false">IF(AND(U19=0,T19=0),"",IF(T19&gt;U19,1,2))</f>
        <v/>
      </c>
      <c r="X19" s="1" t="str">
        <f aca="false">IF(W19="","",IF(W19=1,E19,G19))</f>
        <v/>
      </c>
    </row>
    <row r="20" customFormat="false" ht="18" hidden="false" customHeight="true" outlineLevel="0" collapsed="false">
      <c r="B20" s="7"/>
      <c r="C20" s="1" t="n">
        <f aca="false">1+C19</f>
        <v>8</v>
      </c>
      <c r="D20" s="37" t="n">
        <f aca="false">1+D19</f>
        <v>8</v>
      </c>
      <c r="E20" s="38" t="str">
        <f aca="false">C5</f>
        <v>F2</v>
      </c>
      <c r="F20" s="39"/>
      <c r="G20" s="38" t="str">
        <f aca="false">C$8</f>
        <v>F5</v>
      </c>
      <c r="H20" s="46"/>
      <c r="I20" s="47"/>
      <c r="J20" s="48"/>
      <c r="K20" s="48"/>
      <c r="L20" s="46"/>
      <c r="M20" s="46"/>
      <c r="N20" s="48"/>
      <c r="O20" s="48"/>
      <c r="P20" s="49"/>
      <c r="Q20" s="49"/>
      <c r="R20" s="50" t="n">
        <f aca="false">H20+J20+L20+N20+P20</f>
        <v>0</v>
      </c>
      <c r="S20" s="51" t="n">
        <f aca="false">I20+K20+M20+O20+Q20</f>
        <v>0</v>
      </c>
      <c r="T20" s="50" t="n">
        <f aca="false">IF(H20&gt;I20,1,0)+IF(J20&gt;K20,1,0)+IF(L20&gt;M20,1,0)+IF(N20&gt;O20,1,0)+IF(P20&gt;Q20,1,0)</f>
        <v>0</v>
      </c>
      <c r="U20" s="51" t="n">
        <f aca="false">IF(H20&lt;I20,1,0)+IF(J20&lt;K20,1,0)+IF(L20&lt;M20,1,0)+IF(N20&lt;O20,1,0)+IF(P20&lt;Q20,1,0)</f>
        <v>0</v>
      </c>
      <c r="V20" s="14" t="n">
        <f aca="false">U20+T20</f>
        <v>0</v>
      </c>
      <c r="W20" s="26" t="str">
        <f aca="false">IF(AND(U20=0,T20=0),"",IF(T20&gt;U20,1,2))</f>
        <v/>
      </c>
      <c r="X20" s="1" t="str">
        <f aca="false">IF(W20="","",IF(W20=1,E20,G20))</f>
        <v/>
      </c>
    </row>
    <row r="21" customFormat="false" ht="18" hidden="false" customHeight="true" outlineLevel="0" collapsed="false">
      <c r="C21" s="1" t="n">
        <f aca="false">1+C20</f>
        <v>9</v>
      </c>
      <c r="D21" s="37" t="n">
        <f aca="false">1+D20</f>
        <v>9</v>
      </c>
      <c r="E21" s="38" t="str">
        <f aca="false">C6</f>
        <v>F3</v>
      </c>
      <c r="F21" s="52"/>
      <c r="G21" s="38" t="str">
        <f aca="false">C$8</f>
        <v>F5</v>
      </c>
      <c r="H21" s="46"/>
      <c r="I21" s="47"/>
      <c r="J21" s="48"/>
      <c r="K21" s="48"/>
      <c r="L21" s="46"/>
      <c r="M21" s="46"/>
      <c r="N21" s="48"/>
      <c r="O21" s="48"/>
      <c r="P21" s="49"/>
      <c r="Q21" s="49"/>
      <c r="R21" s="50" t="n">
        <f aca="false">H21+J21+L21+N21+P21</f>
        <v>0</v>
      </c>
      <c r="S21" s="51" t="n">
        <f aca="false">I21+K21+M21+O21+Q21</f>
        <v>0</v>
      </c>
      <c r="T21" s="50" t="n">
        <f aca="false">IF(H21&gt;I21,1,0)+IF(J21&gt;K21,1,0)+IF(L21&gt;M21,1,0)+IF(N21&gt;O21,1,0)+IF(P21&gt;Q21,1,0)</f>
        <v>0</v>
      </c>
      <c r="U21" s="51" t="n">
        <f aca="false">IF(H21&lt;I21,1,0)+IF(J21&lt;K21,1,0)+IF(L21&lt;M21,1,0)+IF(N21&lt;O21,1,0)+IF(P21&lt;Q21,1,0)</f>
        <v>0</v>
      </c>
      <c r="V21" s="14" t="n">
        <f aca="false">U21+T21</f>
        <v>0</v>
      </c>
      <c r="W21" s="26" t="str">
        <f aca="false">IF(AND(U21=0,T21=0),"",IF(T21&gt;U21,1,2))</f>
        <v/>
      </c>
      <c r="X21" s="1" t="str">
        <f aca="false">IF(W21="","",IF(W21=1,E21,G21))</f>
        <v/>
      </c>
    </row>
    <row r="22" customFormat="false" ht="18" hidden="false" customHeight="true" outlineLevel="0" collapsed="false">
      <c r="C22" s="1" t="n">
        <f aca="false">1+C21</f>
        <v>10</v>
      </c>
      <c r="D22" s="37" t="n">
        <f aca="false">1+D21</f>
        <v>10</v>
      </c>
      <c r="E22" s="38" t="str">
        <f aca="false">C7</f>
        <v>F4</v>
      </c>
      <c r="F22" s="52"/>
      <c r="G22" s="38" t="str">
        <f aca="false">C$8</f>
        <v>F5</v>
      </c>
      <c r="H22" s="46"/>
      <c r="I22" s="47"/>
      <c r="J22" s="48"/>
      <c r="K22" s="48"/>
      <c r="L22" s="46"/>
      <c r="M22" s="46"/>
      <c r="N22" s="48"/>
      <c r="O22" s="48"/>
      <c r="P22" s="49"/>
      <c r="Q22" s="49"/>
      <c r="R22" s="50" t="n">
        <f aca="false">H22+J22+L22+N22+P22</f>
        <v>0</v>
      </c>
      <c r="S22" s="51" t="n">
        <f aca="false">I22+K22+M22+O22+Q22</f>
        <v>0</v>
      </c>
      <c r="T22" s="50" t="n">
        <f aca="false">IF(H22&gt;I22,1,0)+IF(J22&gt;K22,1,0)+IF(L22&gt;M22,1,0)+IF(N22&gt;O22,1,0)+IF(P22&gt;Q22,1,0)</f>
        <v>0</v>
      </c>
      <c r="U22" s="51" t="n">
        <f aca="false">IF(H22&lt;I22,1,0)+IF(J22&lt;K22,1,0)+IF(L22&lt;M22,1,0)+IF(N22&lt;O22,1,0)+IF(P22&lt;Q22,1,0)</f>
        <v>0</v>
      </c>
      <c r="V22" s="14" t="n">
        <f aca="false">U22+T22</f>
        <v>0</v>
      </c>
      <c r="W22" s="26" t="str">
        <f aca="false">IF(AND(U22=0,T22=0),"",IF(T22&gt;U22,1,2))</f>
        <v/>
      </c>
      <c r="X22" s="1" t="str">
        <f aca="false">IF(W22="","",IF(W22=1,E22,G22))</f>
        <v/>
      </c>
    </row>
    <row r="23" customFormat="false" ht="18" hidden="false" customHeight="true" outlineLevel="0" collapsed="false">
      <c r="C23" s="1" t="n">
        <f aca="false">1+C22</f>
        <v>11</v>
      </c>
      <c r="D23" s="37" t="n">
        <f aca="false">1+D22</f>
        <v>11</v>
      </c>
      <c r="E23" s="38" t="str">
        <f aca="false">C$9</f>
        <v>F6</v>
      </c>
      <c r="F23" s="52"/>
      <c r="G23" s="38" t="str">
        <f aca="false">C$8</f>
        <v>F5</v>
      </c>
      <c r="H23" s="46"/>
      <c r="I23" s="47"/>
      <c r="J23" s="48"/>
      <c r="K23" s="48"/>
      <c r="L23" s="46"/>
      <c r="M23" s="46"/>
      <c r="N23" s="48"/>
      <c r="O23" s="48"/>
      <c r="P23" s="49"/>
      <c r="Q23" s="49"/>
      <c r="R23" s="50" t="n">
        <f aca="false">H23+J23+L23+N23+P23</f>
        <v>0</v>
      </c>
      <c r="S23" s="51" t="n">
        <f aca="false">I23+K23+M23+O23+Q23</f>
        <v>0</v>
      </c>
      <c r="T23" s="50" t="n">
        <f aca="false">IF(H23&gt;I23,1,0)+IF(J23&gt;K23,1,0)+IF(L23&gt;M23,1,0)+IF(N23&gt;O23,1,0)+IF(P23&gt;Q23,1,0)</f>
        <v>0</v>
      </c>
      <c r="U23" s="51" t="n">
        <f aca="false">IF(H23&lt;I23,1,0)+IF(J23&lt;K23,1,0)+IF(L23&lt;M23,1,0)+IF(N23&lt;O23,1,0)+IF(P23&lt;Q23,1,0)</f>
        <v>0</v>
      </c>
      <c r="V23" s="14" t="n">
        <f aca="false">U23+T23</f>
        <v>0</v>
      </c>
      <c r="W23" s="26" t="str">
        <f aca="false">IF(AND(U23=0,T23=0),"",IF(T23&gt;U23,1,2))</f>
        <v/>
      </c>
      <c r="X23" s="1" t="str">
        <f aca="false">IF(W23="","",IF(W23=1,E23,G23))</f>
        <v/>
      </c>
    </row>
    <row r="24" customFormat="false" ht="18" hidden="false" customHeight="true" outlineLevel="0" collapsed="false">
      <c r="C24" s="1" t="n">
        <f aca="false">1+C23</f>
        <v>12</v>
      </c>
      <c r="D24" s="37" t="n">
        <f aca="false">1+D23</f>
        <v>12</v>
      </c>
      <c r="E24" s="38" t="str">
        <f aca="false">C$9</f>
        <v>F6</v>
      </c>
      <c r="F24" s="38"/>
      <c r="G24" s="38" t="str">
        <f aca="false">D4</f>
        <v>F1</v>
      </c>
      <c r="H24" s="46"/>
      <c r="I24" s="47"/>
      <c r="J24" s="48"/>
      <c r="K24" s="48"/>
      <c r="L24" s="46"/>
      <c r="M24" s="46"/>
      <c r="N24" s="48"/>
      <c r="O24" s="48"/>
      <c r="P24" s="49"/>
      <c r="Q24" s="49"/>
      <c r="R24" s="50" t="n">
        <f aca="false">H24+J24+L24+N24+P24</f>
        <v>0</v>
      </c>
      <c r="S24" s="51" t="n">
        <f aca="false">I24+K24+M24+O24+Q24</f>
        <v>0</v>
      </c>
      <c r="T24" s="50" t="n">
        <f aca="false">IF(H24&gt;I24,1,0)+IF(J24&gt;K24,1,0)+IF(L24&gt;M24,1,0)+IF(N24&gt;O24,1,0)+IF(P24&gt;Q24,1,0)</f>
        <v>0</v>
      </c>
      <c r="U24" s="51" t="n">
        <f aca="false">IF(H24&lt;I24,1,0)+IF(J24&lt;K24,1,0)+IF(L24&lt;M24,1,0)+IF(N24&lt;O24,1,0)+IF(P24&lt;Q24,1,0)</f>
        <v>0</v>
      </c>
      <c r="V24" s="14" t="n">
        <f aca="false">U24+T24</f>
        <v>0</v>
      </c>
      <c r="W24" s="26" t="str">
        <f aca="false">IF(AND(U24=0,T24=0),"",IF(T24&gt;U24,1,2))</f>
        <v/>
      </c>
      <c r="X24" s="1" t="str">
        <f aca="false">IF(W24="","",IF(W24=1,E24,G24))</f>
        <v/>
      </c>
    </row>
    <row r="25" customFormat="false" ht="18" hidden="false" customHeight="true" outlineLevel="0" collapsed="false">
      <c r="B25" s="7"/>
      <c r="C25" s="1" t="n">
        <f aca="false">1+C24</f>
        <v>13</v>
      </c>
      <c r="D25" s="37" t="n">
        <f aca="false">1+D24</f>
        <v>13</v>
      </c>
      <c r="E25" s="38" t="str">
        <f aca="false">C$9</f>
        <v>F6</v>
      </c>
      <c r="F25" s="38"/>
      <c r="G25" s="38" t="str">
        <f aca="false">D5</f>
        <v>F2</v>
      </c>
      <c r="H25" s="46"/>
      <c r="I25" s="47"/>
      <c r="J25" s="48"/>
      <c r="K25" s="48"/>
      <c r="L25" s="46"/>
      <c r="M25" s="46"/>
      <c r="N25" s="48"/>
      <c r="O25" s="48"/>
      <c r="P25" s="49"/>
      <c r="Q25" s="49"/>
      <c r="R25" s="50" t="n">
        <f aca="false">H25+J25+L25+N25+P25</f>
        <v>0</v>
      </c>
      <c r="S25" s="51" t="n">
        <f aca="false">I25+K25+M25+O25+Q25</f>
        <v>0</v>
      </c>
      <c r="T25" s="50" t="n">
        <f aca="false">IF(H25&gt;I25,1,0)+IF(J25&gt;K25,1,0)+IF(L25&gt;M25,1,0)+IF(N25&gt;O25,1,0)+IF(P25&gt;Q25,1,0)</f>
        <v>0</v>
      </c>
      <c r="U25" s="51" t="n">
        <f aca="false">IF(H25&lt;I25,1,0)+IF(J25&lt;K25,1,0)+IF(L25&lt;M25,1,0)+IF(N25&lt;O25,1,0)+IF(P25&lt;Q25,1,0)</f>
        <v>0</v>
      </c>
      <c r="V25" s="14" t="n">
        <f aca="false">U25+T25</f>
        <v>0</v>
      </c>
      <c r="W25" s="26" t="str">
        <f aca="false">IF(AND(U25=0,T25=0),"",IF(T25&gt;U25,1,2))</f>
        <v/>
      </c>
      <c r="X25" s="1" t="str">
        <f aca="false">IF(W25="","",IF(W25=1,E25,G25))</f>
        <v/>
      </c>
    </row>
    <row r="26" customFormat="false" ht="18" hidden="false" customHeight="true" outlineLevel="0" collapsed="false">
      <c r="B26" s="7"/>
      <c r="C26" s="1" t="n">
        <f aca="false">1+C25</f>
        <v>14</v>
      </c>
      <c r="D26" s="37" t="n">
        <f aca="false">1+D25</f>
        <v>14</v>
      </c>
      <c r="E26" s="38" t="str">
        <f aca="false">C$9</f>
        <v>F6</v>
      </c>
      <c r="F26" s="38"/>
      <c r="G26" s="38" t="str">
        <f aca="false">D6</f>
        <v>F3</v>
      </c>
      <c r="H26" s="46"/>
      <c r="I26" s="47"/>
      <c r="J26" s="48"/>
      <c r="K26" s="48"/>
      <c r="L26" s="46"/>
      <c r="M26" s="46"/>
      <c r="N26" s="48"/>
      <c r="O26" s="48"/>
      <c r="P26" s="49"/>
      <c r="Q26" s="49"/>
      <c r="R26" s="50" t="n">
        <f aca="false">H26+J26+L26+N26+P26</f>
        <v>0</v>
      </c>
      <c r="S26" s="51" t="n">
        <f aca="false">I26+K26+M26+O26+Q26</f>
        <v>0</v>
      </c>
      <c r="T26" s="50" t="n">
        <f aca="false">IF(H26&gt;I26,1,0)+IF(J26&gt;K26,1,0)+IF(L26&gt;M26,1,0)+IF(N26&gt;O26,1,0)+IF(P26&gt;Q26,1,0)</f>
        <v>0</v>
      </c>
      <c r="U26" s="51" t="n">
        <f aca="false">IF(H26&lt;I26,1,0)+IF(J26&lt;K26,1,0)+IF(L26&lt;M26,1,0)+IF(N26&lt;O26,1,0)+IF(P26&lt;Q26,1,0)</f>
        <v>0</v>
      </c>
      <c r="V26" s="14" t="n">
        <f aca="false">U26+T26</f>
        <v>0</v>
      </c>
      <c r="W26" s="26" t="str">
        <f aca="false">IF(AND(U26=0,T26=0),"",IF(T26&gt;U26,1,2))</f>
        <v/>
      </c>
      <c r="X26" s="1" t="str">
        <f aca="false">IF(W26="","",IF(W26=1,E26,G26))</f>
        <v/>
      </c>
    </row>
    <row r="27" customFormat="false" ht="18" hidden="false" customHeight="true" outlineLevel="0" collapsed="false">
      <c r="C27" s="1" t="n">
        <f aca="false">1+C26</f>
        <v>15</v>
      </c>
      <c r="D27" s="37" t="n">
        <f aca="false">1+D26</f>
        <v>15</v>
      </c>
      <c r="E27" s="38" t="str">
        <f aca="false">C$9</f>
        <v>F6</v>
      </c>
      <c r="F27" s="52"/>
      <c r="G27" s="38" t="str">
        <f aca="false">D7</f>
        <v>F4</v>
      </c>
      <c r="H27" s="46"/>
      <c r="I27" s="47"/>
      <c r="J27" s="48"/>
      <c r="K27" s="48"/>
      <c r="L27" s="46"/>
      <c r="M27" s="46"/>
      <c r="N27" s="48"/>
      <c r="O27" s="48"/>
      <c r="P27" s="49"/>
      <c r="Q27" s="49"/>
      <c r="R27" s="50" t="n">
        <f aca="false">H27+J27+L27+N27+P27</f>
        <v>0</v>
      </c>
      <c r="S27" s="51" t="n">
        <f aca="false">I27+K27+M27+O27+Q27</f>
        <v>0</v>
      </c>
      <c r="T27" s="50" t="n">
        <f aca="false">IF(H27&gt;I27,1,0)+IF(J27&gt;K27,1,0)+IF(L27&gt;M27,1,0)+IF(N27&gt;O27,1,0)+IF(P27&gt;Q27,1,0)</f>
        <v>0</v>
      </c>
      <c r="U27" s="51" t="n">
        <f aca="false">IF(H27&lt;I27,1,0)+IF(J27&lt;K27,1,0)+IF(L27&lt;M27,1,0)+IF(N27&lt;O27,1,0)+IF(P27&lt;Q27,1,0)</f>
        <v>0</v>
      </c>
      <c r="V27" s="14" t="n">
        <f aca="false">U27+T27</f>
        <v>0</v>
      </c>
      <c r="W27" s="26" t="str">
        <f aca="false">IF(AND(U27=0,T27=0),"",IF(T27&gt;U27,1,2))</f>
        <v/>
      </c>
      <c r="X27" s="1" t="str">
        <f aca="false">IF(W27="","",IF(W27=1,E27,G27))</f>
        <v/>
      </c>
    </row>
    <row r="28" customFormat="false" ht="12.75" hidden="false" customHeight="false" outlineLevel="0" collapsed="false">
      <c r="D28" s="53"/>
      <c r="E28" s="54"/>
      <c r="F28" s="55"/>
      <c r="G28" s="54"/>
      <c r="H28" s="56"/>
      <c r="I28" s="55"/>
      <c r="J28" s="56"/>
      <c r="K28" s="56"/>
      <c r="L28" s="56"/>
      <c r="M28" s="56"/>
    </row>
    <row r="29" customFormat="false" ht="18" hidden="false" customHeight="false" outlineLevel="0" collapsed="false">
      <c r="A29" s="7"/>
      <c r="C29" s="57" t="n">
        <v>1</v>
      </c>
      <c r="D29" s="13"/>
      <c r="E29" s="27" t="n">
        <v>6</v>
      </c>
      <c r="F29" s="58"/>
      <c r="G29" s="6"/>
      <c r="H29" s="6"/>
      <c r="I29" s="58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8" hidden="false" customHeight="false" outlineLevel="0" collapsed="false">
      <c r="A30" s="7"/>
      <c r="C30" s="57" t="n">
        <f aca="false">1+C29</f>
        <v>2</v>
      </c>
      <c r="D30" s="13"/>
      <c r="E30" s="27" t="n">
        <v>4</v>
      </c>
      <c r="F30" s="58"/>
      <c r="G30" s="6" t="e">
        <f aca="true">MID(CELL("FILENAME",G76),FIND("]",CELL("FILENAME",G76))+1,255)</f>
        <v>#VALUE!</v>
      </c>
      <c r="H30" s="6"/>
      <c r="I30" s="58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8" hidden="false" customHeight="false" outlineLevel="0" collapsed="false">
      <c r="A31" s="7"/>
      <c r="C31" s="57" t="n">
        <f aca="false">1+C30</f>
        <v>3</v>
      </c>
      <c r="D31" s="13"/>
      <c r="E31" s="27" t="n">
        <v>2</v>
      </c>
      <c r="F31" s="58"/>
      <c r="G31" s="6"/>
      <c r="H31" s="6"/>
      <c r="I31" s="58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8" hidden="false" customHeight="false" outlineLevel="0" collapsed="false">
      <c r="A32" s="7"/>
      <c r="C32" s="57" t="n">
        <f aca="false">1+C31</f>
        <v>4</v>
      </c>
      <c r="D32" s="13"/>
      <c r="E32" s="27" t="n">
        <v>0</v>
      </c>
      <c r="F32" s="58"/>
      <c r="G32" s="6"/>
      <c r="H32" s="6"/>
      <c r="I32" s="58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" hidden="false" customHeight="false" outlineLevel="0" collapsed="false">
      <c r="A33" s="7"/>
      <c r="C33" s="57" t="n">
        <f aca="false">1+C32</f>
        <v>5</v>
      </c>
      <c r="D33" s="13"/>
      <c r="E33" s="27" t="n">
        <v>0</v>
      </c>
      <c r="F33" s="58"/>
      <c r="G33" s="6"/>
      <c r="H33" s="6"/>
      <c r="I33" s="58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8" hidden="false" customHeight="false" outlineLevel="0" collapsed="false">
      <c r="A34" s="7"/>
      <c r="C34" s="57" t="n">
        <f aca="false">1+C33</f>
        <v>6</v>
      </c>
      <c r="D34" s="13"/>
      <c r="E34" s="27" t="n">
        <v>0</v>
      </c>
      <c r="F34" s="58"/>
      <c r="G34" s="6"/>
      <c r="H34" s="6"/>
      <c r="I34" s="58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</sheetData>
  <printOptions headings="false" gridLines="false" gridLinesSet="true" horizontalCentered="false" verticalCentered="false"/>
  <pageMargins left="0.747916666666667" right="0.747916666666667" top="0.1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41:53Z</dcterms:created>
  <dc:creator>torant61</dc:creator>
  <dc:description/>
  <dc:language>en-US</dc:language>
  <cp:lastModifiedBy>torant61</cp:lastModifiedBy>
  <cp:lastPrinted>2017-12-10T11:29:56Z</cp:lastPrinted>
  <dcterms:modified xsi:type="dcterms:W3CDTF">2017-12-10T11:50:45Z</dcterms:modified>
  <cp:revision>0</cp:revision>
  <dc:subject/>
  <dc:title/>
</cp:coreProperties>
</file>